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2</t>
    </r>
  </si>
  <si>
    <r>
      <rPr>
        <sz val="22"/>
        <rFont val="Noto Sans"/>
        <family val="2"/>
      </rPr>
      <t xml:space="preserve">全省各类棚户区（危旧房）待改造户数情况调查表
</t>
    </r>
    <r>
      <rPr>
        <sz val="16"/>
        <rFont val="Noto Sans"/>
        <family val="2"/>
      </rPr>
      <t xml:space="preserve">（截止</t>
    </r>
    <r>
      <rPr>
        <sz val="16"/>
        <rFont val="黑体"/>
        <family val="0"/>
        <charset val="134"/>
      </rPr>
      <t xml:space="preserve">2012</t>
    </r>
    <r>
      <rPr>
        <sz val="16"/>
        <rFont val="Noto Sans"/>
        <family val="2"/>
      </rPr>
      <t xml:space="preserve">年底</t>
    </r>
    <r>
      <rPr>
        <sz val="16"/>
        <rFont val="黑体"/>
        <family val="0"/>
        <charset val="134"/>
      </rPr>
      <t xml:space="preserve">,</t>
    </r>
    <r>
      <rPr>
        <sz val="16"/>
        <rFont val="Noto Sans"/>
        <family val="2"/>
      </rPr>
      <t xml:space="preserve">含</t>
    </r>
    <r>
      <rPr>
        <sz val="16"/>
        <rFont val="黑体"/>
        <family val="0"/>
        <charset val="134"/>
      </rPr>
      <t xml:space="preserve">2013</t>
    </r>
    <r>
      <rPr>
        <sz val="16"/>
        <rFont val="Noto Sans"/>
        <family val="2"/>
      </rPr>
      <t xml:space="preserve">年任务数）  </t>
    </r>
    <r>
      <rPr>
        <sz val="22"/>
        <rFont val="Noto Sans"/>
        <family val="2"/>
      </rPr>
      <t xml:space="preserve">    </t>
    </r>
  </si>
  <si>
    <t xml:space="preserve">单位：套（户）</t>
  </si>
  <si>
    <t xml:space="preserve">累  计</t>
  </si>
  <si>
    <t xml:space="preserve">城市棚户区（危旧房）</t>
  </si>
  <si>
    <t xml:space="preserve">国有工矿棚户区</t>
  </si>
  <si>
    <t xml:space="preserve">国有林区（场）棚户区（危旧房）改造</t>
  </si>
  <si>
    <t xml:space="preserve">国有垦区危房</t>
  </si>
  <si>
    <t xml:space="preserve">中央下放
地方煤矿
棚户区</t>
  </si>
  <si>
    <t xml:space="preserve">集中成片</t>
  </si>
  <si>
    <t xml:space="preserve">非集中成片</t>
  </si>
  <si>
    <t xml:space="preserve">城中村</t>
  </si>
  <si>
    <t xml:space="preserve">旧住宅区综合整治</t>
  </si>
  <si>
    <t xml:space="preserve">其中：规划区内纳入城市棚户区（危旧房）改造</t>
  </si>
  <si>
    <t xml:space="preserve">其中：华侨农场非归难侨棚户区（危旧房）</t>
  </si>
  <si>
    <t xml:space="preserve">合  计</t>
  </si>
  <si>
    <t xml:space="preserve">福州市</t>
  </si>
  <si>
    <t xml:space="preserve">厦门市</t>
  </si>
  <si>
    <t xml:space="preserve">漳州市</t>
  </si>
  <si>
    <t xml:space="preserve">泉州市</t>
  </si>
  <si>
    <t xml:space="preserve">三明市</t>
  </si>
  <si>
    <t xml:space="preserve">莆田市</t>
  </si>
  <si>
    <t xml:space="preserve">南平市</t>
  </si>
  <si>
    <t xml:space="preserve">龙岩市</t>
  </si>
  <si>
    <t xml:space="preserve">宁德市</t>
  </si>
  <si>
    <t xml:space="preserve">平潭综合实验区</t>
  </si>
  <si>
    <t xml:space="preserve">省  直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4"/>
      <name val="仿宋_GB2312"/>
      <family val="3"/>
      <charset val="134"/>
    </font>
    <font>
      <sz val="22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  <font>
      <sz val="10"/>
      <name val="黑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false" hidden="false" outlineLevel="0" max="2" min="2" style="1" width="8.99"/>
    <col collapsed="false" customWidth="true" hidden="false" outlineLevel="0" max="3" min="3" style="1" width="9.87"/>
    <col collapsed="false" customWidth="true" hidden="false" outlineLevel="0" max="7" min="4" style="1" width="10.74"/>
    <col collapsed="false" customWidth="true" hidden="false" outlineLevel="0" max="8" min="8" style="1" width="9.87"/>
    <col collapsed="false" customWidth="true" hidden="false" outlineLevel="0" max="12" min="9" style="1" width="10.74"/>
    <col collapsed="false" customWidth="true" hidden="false" outlineLevel="0" max="13" min="13" style="1" width="8.5"/>
    <col collapsed="false" customWidth="false" hidden="false" outlineLevel="0" max="257" min="14" style="1" width="8.99"/>
  </cols>
  <sheetData>
    <row r="1" s="3" customFormat="true" ht="27.75" hidden="false" customHeight="true" outlineLevel="0" collapsed="false">
      <c r="A1" s="2" t="s">
        <v>0</v>
      </c>
      <c r="B1" s="2"/>
    </row>
    <row r="2" s="5" customFormat="true" ht="5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18" hidden="false" customHeight="true" outlineLevel="0" collapsed="false">
      <c r="L3" s="7" t="s">
        <v>2</v>
      </c>
      <c r="M3" s="7"/>
    </row>
    <row r="4" s="6" customFormat="true" ht="27.75" hidden="false" customHeight="true" outlineLevel="0" collapsed="false">
      <c r="A4" s="8"/>
      <c r="B4" s="9" t="s">
        <v>3</v>
      </c>
      <c r="C4" s="10" t="s">
        <v>4</v>
      </c>
      <c r="D4" s="10"/>
      <c r="E4" s="10"/>
      <c r="F4" s="10"/>
      <c r="G4" s="10"/>
      <c r="H4" s="10" t="s">
        <v>5</v>
      </c>
      <c r="I4" s="10"/>
      <c r="J4" s="9" t="s">
        <v>6</v>
      </c>
      <c r="K4" s="10" t="s">
        <v>7</v>
      </c>
      <c r="L4" s="10"/>
      <c r="M4" s="9" t="s">
        <v>8</v>
      </c>
    </row>
    <row r="5" s="6" customFormat="true" ht="53.25" hidden="false" customHeight="true" outlineLevel="0" collapsed="false">
      <c r="A5" s="8"/>
      <c r="B5" s="9"/>
      <c r="C5" s="11"/>
      <c r="D5" s="9" t="s">
        <v>9</v>
      </c>
      <c r="E5" s="9" t="s">
        <v>10</v>
      </c>
      <c r="F5" s="9" t="s">
        <v>11</v>
      </c>
      <c r="G5" s="9" t="s">
        <v>12</v>
      </c>
      <c r="H5" s="11"/>
      <c r="I5" s="9" t="s">
        <v>13</v>
      </c>
      <c r="J5" s="9"/>
      <c r="K5" s="11"/>
      <c r="L5" s="9" t="s">
        <v>14</v>
      </c>
      <c r="M5" s="9"/>
    </row>
    <row r="6" s="6" customFormat="true" ht="24" hidden="false" customHeight="true" outlineLevel="0" collapsed="false">
      <c r="A6" s="9" t="s">
        <v>15</v>
      </c>
      <c r="B6" s="9" t="n">
        <f aca="false">SUM(C6,H6,J6,K6,M6)</f>
        <v>190813</v>
      </c>
      <c r="C6" s="9" t="n">
        <f aca="false">SUM(C7:C17)</f>
        <v>173718</v>
      </c>
      <c r="D6" s="9" t="n">
        <f aca="false">SUM(D7:D17)</f>
        <v>101415</v>
      </c>
      <c r="E6" s="9" t="n">
        <f aca="false">SUM(E7:E17)</f>
        <v>11906</v>
      </c>
      <c r="F6" s="9" t="n">
        <f aca="false">SUM(F7:F17)</f>
        <v>52070</v>
      </c>
      <c r="G6" s="9" t="n">
        <f aca="false">SUM(G7:G17)</f>
        <v>8327</v>
      </c>
      <c r="H6" s="9" t="n">
        <f aca="false">SUM(H7:H17)</f>
        <v>1580</v>
      </c>
      <c r="I6" s="9" t="n">
        <f aca="false">SUM(I7:I17)</f>
        <v>894</v>
      </c>
      <c r="J6" s="9" t="n">
        <f aca="false">SUM(J7:J17)</f>
        <v>4423</v>
      </c>
      <c r="K6" s="9" t="n">
        <f aca="false">SUM(K7:K17)</f>
        <v>11092</v>
      </c>
      <c r="L6" s="9" t="n">
        <f aca="false">SUM(L7:L17)</f>
        <v>5857</v>
      </c>
      <c r="M6" s="9" t="n">
        <f aca="false">SUM(M7:M17)</f>
        <v>0</v>
      </c>
    </row>
    <row r="7" customFormat="false" ht="24" hidden="false" customHeight="true" outlineLevel="0" collapsed="false">
      <c r="A7" s="9" t="s">
        <v>16</v>
      </c>
      <c r="B7" s="9" t="n">
        <f aca="false">SUM(C7,H7,J7,K7,M7)</f>
        <v>91651</v>
      </c>
      <c r="C7" s="9" t="n">
        <f aca="false">SUM(D7:G7)</f>
        <v>88383</v>
      </c>
      <c r="D7" s="9" t="n">
        <v>41714</v>
      </c>
      <c r="E7" s="9" t="n">
        <v>10809</v>
      </c>
      <c r="F7" s="9" t="n">
        <v>35860</v>
      </c>
      <c r="G7" s="9"/>
      <c r="H7" s="9"/>
      <c r="I7" s="9"/>
      <c r="J7" s="9"/>
      <c r="K7" s="9" t="n">
        <v>3268</v>
      </c>
      <c r="L7" s="9" t="n">
        <v>2635</v>
      </c>
      <c r="M7" s="9"/>
    </row>
    <row r="8" customFormat="false" ht="24" hidden="false" customHeight="true" outlineLevel="0" collapsed="false">
      <c r="A8" s="9" t="s">
        <v>17</v>
      </c>
      <c r="B8" s="9" t="n">
        <f aca="false">SUM(C8,H8,J8,K8,M8)</f>
        <v>7411</v>
      </c>
      <c r="C8" s="9" t="n">
        <f aca="false">SUM(D8:G8)</f>
        <v>7235</v>
      </c>
      <c r="D8" s="9"/>
      <c r="E8" s="9" t="n">
        <v>60</v>
      </c>
      <c r="F8" s="9" t="n">
        <v>2435</v>
      </c>
      <c r="G8" s="9" t="n">
        <v>4740</v>
      </c>
      <c r="H8" s="9"/>
      <c r="I8" s="9"/>
      <c r="J8" s="9"/>
      <c r="K8" s="9" t="n">
        <v>176</v>
      </c>
      <c r="L8" s="9" t="n">
        <v>176</v>
      </c>
      <c r="M8" s="9"/>
    </row>
    <row r="9" customFormat="false" ht="24" hidden="false" customHeight="true" outlineLevel="0" collapsed="false">
      <c r="A9" s="9" t="s">
        <v>18</v>
      </c>
      <c r="B9" s="9" t="n">
        <f aca="false">SUM(C9,H9,J9,K9,M9)</f>
        <v>15680</v>
      </c>
      <c r="C9" s="9" t="n">
        <f aca="false">SUM(D9:G9)</f>
        <v>11467</v>
      </c>
      <c r="D9" s="9" t="n">
        <v>4110</v>
      </c>
      <c r="E9" s="9" t="n">
        <v>440</v>
      </c>
      <c r="F9" s="9" t="n">
        <v>6917</v>
      </c>
      <c r="G9" s="9"/>
      <c r="H9" s="9"/>
      <c r="I9" s="9"/>
      <c r="J9" s="9"/>
      <c r="K9" s="9" t="n">
        <v>4213</v>
      </c>
      <c r="L9" s="9" t="n">
        <v>2317</v>
      </c>
      <c r="M9" s="9"/>
    </row>
    <row r="10" customFormat="false" ht="24" hidden="false" customHeight="true" outlineLevel="0" collapsed="false">
      <c r="A10" s="9" t="s">
        <v>19</v>
      </c>
      <c r="B10" s="9" t="n">
        <f aca="false">SUM(C10,H10,J10,K10,M10)</f>
        <v>17864</v>
      </c>
      <c r="C10" s="9" t="n">
        <f aca="false">SUM(D10:G10)</f>
        <v>17448</v>
      </c>
      <c r="D10" s="9" t="n">
        <v>11439</v>
      </c>
      <c r="E10" s="9" t="n">
        <v>161</v>
      </c>
      <c r="F10" s="9" t="n">
        <v>5848</v>
      </c>
      <c r="G10" s="9"/>
      <c r="H10" s="9" t="n">
        <v>215</v>
      </c>
      <c r="I10" s="9" t="n">
        <v>165</v>
      </c>
      <c r="J10" s="9" t="n">
        <v>7</v>
      </c>
      <c r="K10" s="9" t="n">
        <v>194</v>
      </c>
      <c r="L10" s="9" t="n">
        <v>159</v>
      </c>
      <c r="M10" s="9"/>
    </row>
    <row r="11" customFormat="false" ht="24" hidden="false" customHeight="true" outlineLevel="0" collapsed="false">
      <c r="A11" s="9" t="s">
        <v>20</v>
      </c>
      <c r="B11" s="9" t="n">
        <f aca="false">SUM(C11,H11,J11,K11,M11)</f>
        <v>3441</v>
      </c>
      <c r="C11" s="9" t="n">
        <f aca="false">SUM(D11:G11)</f>
        <v>2469</v>
      </c>
      <c r="D11" s="9" t="n">
        <v>2072</v>
      </c>
      <c r="E11" s="9" t="n">
        <v>250</v>
      </c>
      <c r="F11" s="9" t="n">
        <v>137</v>
      </c>
      <c r="G11" s="9" t="n">
        <v>10</v>
      </c>
      <c r="H11" s="9"/>
      <c r="I11" s="9"/>
      <c r="J11" s="9" t="n">
        <v>376</v>
      </c>
      <c r="K11" s="9" t="n">
        <v>596</v>
      </c>
      <c r="L11" s="9" t="n">
        <v>170</v>
      </c>
      <c r="M11" s="9"/>
    </row>
    <row r="12" customFormat="false" ht="24" hidden="false" customHeight="true" outlineLevel="0" collapsed="false">
      <c r="A12" s="9" t="s">
        <v>21</v>
      </c>
      <c r="B12" s="9" t="n">
        <f aca="false">SUM(C12,H12,J12,K12,M12)</f>
        <v>15303</v>
      </c>
      <c r="C12" s="9" t="n">
        <f aca="false">SUM(D12:G12)</f>
        <v>15003</v>
      </c>
      <c r="D12" s="9" t="n">
        <v>15003</v>
      </c>
      <c r="E12" s="9"/>
      <c r="F12" s="9"/>
      <c r="G12" s="9"/>
      <c r="H12" s="9"/>
      <c r="I12" s="9"/>
      <c r="J12" s="9"/>
      <c r="K12" s="9" t="n">
        <v>300</v>
      </c>
      <c r="L12" s="9" t="n">
        <v>300</v>
      </c>
      <c r="M12" s="9"/>
    </row>
    <row r="13" customFormat="false" ht="24" hidden="false" customHeight="true" outlineLevel="0" collapsed="false">
      <c r="A13" s="9" t="s">
        <v>22</v>
      </c>
      <c r="B13" s="9" t="n">
        <f aca="false">SUM(C13,H13,J13,K13,M13)</f>
        <v>9829</v>
      </c>
      <c r="C13" s="9" t="n">
        <f aca="false">SUM(D13:G13)</f>
        <v>3477</v>
      </c>
      <c r="D13" s="9" t="n">
        <v>3442</v>
      </c>
      <c r="E13" s="9" t="n">
        <v>35</v>
      </c>
      <c r="F13" s="9"/>
      <c r="G13" s="9"/>
      <c r="H13" s="9" t="n">
        <v>929</v>
      </c>
      <c r="I13" s="9" t="n">
        <v>729</v>
      </c>
      <c r="J13" s="9" t="n">
        <v>3859</v>
      </c>
      <c r="K13" s="9" t="n">
        <v>1564</v>
      </c>
      <c r="L13" s="9" t="n">
        <v>100</v>
      </c>
      <c r="M13" s="9"/>
    </row>
    <row r="14" customFormat="false" ht="24" hidden="false" customHeight="true" outlineLevel="0" collapsed="false">
      <c r="A14" s="9" t="s">
        <v>23</v>
      </c>
      <c r="B14" s="9" t="n">
        <f aca="false">SUM(C14,H14,J14,K14,M14)</f>
        <v>11489</v>
      </c>
      <c r="C14" s="9" t="n">
        <f aca="false">SUM(D14:G14)</f>
        <v>10842</v>
      </c>
      <c r="D14" s="9" t="n">
        <v>10217</v>
      </c>
      <c r="E14" s="9" t="n">
        <v>125</v>
      </c>
      <c r="F14" s="9" t="n">
        <v>500</v>
      </c>
      <c r="G14" s="9"/>
      <c r="H14" s="9" t="n">
        <v>436</v>
      </c>
      <c r="I14" s="9"/>
      <c r="J14" s="9" t="n">
        <v>156</v>
      </c>
      <c r="K14" s="9" t="n">
        <v>55</v>
      </c>
      <c r="L14" s="9" t="n">
        <v>0</v>
      </c>
      <c r="M14" s="9"/>
    </row>
    <row r="15" customFormat="false" ht="24" hidden="false" customHeight="true" outlineLevel="0" collapsed="false">
      <c r="A15" s="9" t="s">
        <v>24</v>
      </c>
      <c r="B15" s="9" t="n">
        <f aca="false">SUM(C15,H15,J15,K15,M15)</f>
        <v>3415</v>
      </c>
      <c r="C15" s="9" t="n">
        <f aca="false">SUM(D15:G15)</f>
        <v>2679</v>
      </c>
      <c r="D15" s="9" t="n">
        <v>2306</v>
      </c>
      <c r="E15" s="9"/>
      <c r="F15" s="9" t="n">
        <v>373</v>
      </c>
      <c r="G15" s="9"/>
      <c r="H15" s="9"/>
      <c r="I15" s="9"/>
      <c r="J15" s="9" t="n">
        <v>10</v>
      </c>
      <c r="K15" s="9" t="n">
        <v>726</v>
      </c>
      <c r="L15" s="9" t="n">
        <v>0</v>
      </c>
      <c r="M15" s="9"/>
    </row>
    <row r="16" customFormat="false" ht="27.75" hidden="false" customHeight="true" outlineLevel="0" collapsed="false">
      <c r="A16" s="9" t="s">
        <v>25</v>
      </c>
      <c r="B16" s="9" t="n">
        <f aca="false">SUM(C16,H16,J16,K16,M16)</f>
        <v>10164</v>
      </c>
      <c r="C16" s="9" t="n">
        <f aca="false">SUM(D16:G16)</f>
        <v>10149</v>
      </c>
      <c r="D16" s="9" t="n">
        <v>9204</v>
      </c>
      <c r="E16" s="9" t="n">
        <v>26</v>
      </c>
      <c r="F16" s="9"/>
      <c r="G16" s="9" t="n">
        <v>919</v>
      </c>
      <c r="H16" s="9"/>
      <c r="I16" s="9"/>
      <c r="J16" s="9" t="n">
        <v>15</v>
      </c>
      <c r="K16" s="9" t="n">
        <v>0</v>
      </c>
      <c r="L16" s="9" t="n">
        <v>0</v>
      </c>
      <c r="M16" s="9"/>
    </row>
    <row r="17" customFormat="false" ht="23.25" hidden="false" customHeight="true" outlineLevel="0" collapsed="false">
      <c r="A17" s="9" t="s">
        <v>26</v>
      </c>
      <c r="B17" s="9" t="n">
        <f aca="false">SUM(C17,H17,J17,K17,M17)</f>
        <v>4566</v>
      </c>
      <c r="C17" s="9" t="n">
        <f aca="false">SUM(D17:G17)</f>
        <v>4566</v>
      </c>
      <c r="D17" s="9" t="n">
        <v>1908</v>
      </c>
      <c r="E17" s="9"/>
      <c r="F17" s="9"/>
      <c r="G17" s="9" t="n">
        <v>2658</v>
      </c>
      <c r="H17" s="9"/>
      <c r="I17" s="9"/>
      <c r="J17" s="9"/>
      <c r="K17" s="9" t="n">
        <v>0</v>
      </c>
      <c r="L17" s="9" t="n">
        <v>0</v>
      </c>
      <c r="M17" s="9"/>
    </row>
  </sheetData>
  <mergeCells count="10">
    <mergeCell ref="A1:B1"/>
    <mergeCell ref="A2:M2"/>
    <mergeCell ref="L3:M3"/>
    <mergeCell ref="A4:A5"/>
    <mergeCell ref="B4:B5"/>
    <mergeCell ref="C4:G4"/>
    <mergeCell ref="H4:I4"/>
    <mergeCell ref="J4:J5"/>
    <mergeCell ref="K4:L4"/>
    <mergeCell ref="M4:M5"/>
  </mergeCells>
  <printOptions headings="false" gridLines="false" gridLinesSet="true" horizontalCentered="true" verticalCentered="false"/>
  <pageMargins left="0.236111111111111" right="0.236111111111111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3:39:56Z</dcterms:created>
  <dc:creator>China</dc:creator>
  <dc:description/>
  <dc:language>en-US</dc:language>
  <cp:lastModifiedBy>林里</cp:lastModifiedBy>
  <cp:lastPrinted>2013-07-31T00:34:34Z</cp:lastPrinted>
  <dcterms:modified xsi:type="dcterms:W3CDTF">2013-07-31T00:46:50Z</dcterms:modified>
  <cp:revision>1</cp:revision>
  <dc:subject/>
  <dc:title/>
</cp:coreProperties>
</file>