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(城镇棚户区)" sheetId="2" state="visible" r:id="rId3"/>
    <sheet name="附表2(国有工矿)" sheetId="3" state="visible" r:id="rId4"/>
    <sheet name="附表2(国有林场)" sheetId="4" state="visible" r:id="rId5"/>
    <sheet name="附表2(国有垦区)" sheetId="5" state="visible" r:id="rId6"/>
  </sheets>
  <definedNames>
    <definedName function="false" hidden="false" localSheetId="0" name="_xlnm.Print_Area" vbProcedure="false">附表1!$A$1:$G$23</definedName>
    <definedName function="false" hidden="false" localSheetId="4" name="_xlnm.Print_Area" vbProcedure="false">'附表2(国有垦区)'!$A$1:$M$29</definedName>
    <definedName function="false" hidden="false" localSheetId="4" name="_xlnm.Print_Titles" vbProcedure="false">'附表2(国有垦区)'!$6:$7</definedName>
    <definedName function="false" hidden="false" localSheetId="2" name="_xlnm.Print_Area" vbProcedure="false">'附表2(国有工矿)'!$A$1:$M$12</definedName>
    <definedName function="false" hidden="false" localSheetId="2" name="_xlnm.Print_Titles" vbProcedure="false">'附表2(国有工矿)'!$6:$7</definedName>
    <definedName function="false" hidden="false" localSheetId="3" name="_xlnm.Print_Area" vbProcedure="false">'附表2(国有林场)'!$A$1:$S$164</definedName>
    <definedName function="false" hidden="false" localSheetId="3" name="_xlnm.Print_Titles" vbProcedure="false">'附表2(国有林场)'!$1:$8</definedName>
    <definedName function="false" hidden="false" localSheetId="1" name="_xlnm.Print_Area" vbProcedure="false">'附表2(城镇棚户区)'!$A$1:$M$302</definedName>
    <definedName function="false" hidden="false" localSheetId="1" name="_xlnm.Print_Titles" vbProcedure="false">'附表2(城镇棚户区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875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1</t>
    </r>
  </si>
  <si>
    <t xml:space="preserve">棚户区调查摸底和改造计划汇总表</t>
  </si>
  <si>
    <t xml:space="preserve">单位：户、个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黑体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底剩余改造户数</t>
    </r>
  </si>
  <si>
    <r>
      <rPr>
        <sz val="11"/>
        <color rgb="FF000000"/>
        <rFont val="黑体"/>
        <family val="3"/>
        <charset val="134"/>
      </rPr>
      <t xml:space="preserve">2018-2020</t>
    </r>
    <r>
      <rPr>
        <sz val="11"/>
        <color rgb="FF000000"/>
        <rFont val="Noto Sans"/>
        <family val="2"/>
      </rPr>
      <t xml:space="preserve">年计划改造户数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以后待改造</t>
    </r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合  计</t>
  </si>
  <si>
    <t xml:space="preserve">一、城镇棚户区</t>
  </si>
  <si>
    <t xml:space="preserve">      其中：城市危房</t>
  </si>
  <si>
    <t xml:space="preserve">            城中村</t>
  </si>
  <si>
    <t xml:space="preserve">            旧住宅小区改建（扩建、翻建）工程</t>
  </si>
  <si>
    <t xml:space="preserve">            中央企业棚户区     </t>
  </si>
  <si>
    <t xml:space="preserve">二、国有工矿棚户区</t>
  </si>
  <si>
    <t xml:space="preserve">      其中：中央企业棚户区</t>
  </si>
  <si>
    <t xml:space="preserve">三、国有林区（场）棚户区（危旧房）</t>
  </si>
  <si>
    <t xml:space="preserve">      其中：管护用房（个）</t>
  </si>
  <si>
    <t xml:space="preserve">四、国有垦区危房</t>
  </si>
  <si>
    <t xml:space="preserve">      其中：管护用房</t>
  </si>
  <si>
    <t xml:space="preserve">            长期劳动居住的困难家庭危房</t>
  </si>
  <si>
    <r>
      <rPr>
        <sz val="10"/>
        <color rgb="FF000000"/>
        <rFont val="Noto Sans"/>
        <family val="2"/>
      </rPr>
      <t xml:space="preserve">说明</t>
    </r>
    <r>
      <rPr>
        <sz val="10"/>
        <color rgb="FF000000"/>
        <rFont val="宋体"/>
        <family val="0"/>
        <charset val="134"/>
      </rPr>
      <t xml:space="preserve">: 1</t>
    </r>
    <r>
      <rPr>
        <sz val="10"/>
        <color rgb="FF000000"/>
        <rFont val="Noto Sans"/>
        <family val="2"/>
      </rPr>
      <t xml:space="preserve">、本表中“一、城镇棚户区”，包含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规划区内国有工矿棚户区、规划区内中央企业棚户区的数量。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本表中“二、国有工矿棚户区”，包含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中规划区外国有工矿棚户区、规划区外中央企业棚户区的数量。
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表中“三、国有林区（场）棚户区（危旧房）中管护用房”的改造计划，待国家政策出台后再实施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2</t>
    </r>
  </si>
  <si>
    <t xml:space="preserve">棚户区调查摸底和改造计划表</t>
  </si>
  <si>
    <t xml:space="preserve">棚户区类别（单选）：</t>
  </si>
  <si>
    <r>
      <rPr>
        <b val="true"/>
        <sz val="11"/>
        <color rgb="FF000000"/>
        <rFont val="Wingdings 2"/>
        <family val="1"/>
        <charset val="2"/>
      </rPr>
      <t xml:space="preserve">R</t>
    </r>
    <r>
      <rPr>
        <b val="true"/>
        <sz val="11"/>
        <color rgb="FF000000"/>
        <rFont val="Noto Sans"/>
        <family val="2"/>
      </rPr>
      <t xml:space="preserve">城镇棚户区</t>
    </r>
  </si>
  <si>
    <t xml:space="preserve">□国有工矿棚户区</t>
  </si>
  <si>
    <t xml:space="preserve">□国有林区（场）棚户区（危旧房）</t>
  </si>
  <si>
    <t xml:space="preserve">□国有垦区危房</t>
  </si>
  <si>
    <t xml:space="preserve">单位：户</t>
  </si>
  <si>
    <t xml:space="preserve">项目序号</t>
  </si>
  <si>
    <t xml:space="preserve">项目名称</t>
  </si>
  <si>
    <t xml:space="preserve">所在县（市）、区</t>
  </si>
  <si>
    <t xml:space="preserve">项目地址</t>
  </si>
  <si>
    <r>
      <rPr>
        <sz val="10"/>
        <rFont val="Noto Sans"/>
        <family val="2"/>
      </rPr>
      <t xml:space="preserve">属于城镇棚户区的，请选择序号填写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城市危房；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城中村；</t>
    </r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改建（扩建、翻建）工程。</t>
    </r>
    <r>
      <rPr>
        <sz val="10"/>
        <rFont val="黑体"/>
        <family val="3"/>
        <charset val="134"/>
      </rPr>
      <t xml:space="preserve">4.</t>
    </r>
    <r>
      <rPr>
        <sz val="10"/>
        <rFont val="Noto Sans"/>
        <family val="2"/>
      </rPr>
      <t xml:space="preserve">中央企业棚户区</t>
    </r>
  </si>
  <si>
    <r>
      <rPr>
        <sz val="10"/>
        <rFont val="Noto Sans"/>
        <family val="2"/>
      </rPr>
      <t xml:space="preserve">属于国有工矿棚户区的，请选择序号填写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中央企业棚户区</t>
    </r>
    <r>
      <rPr>
        <sz val="10"/>
        <rFont val="黑体"/>
        <family val="3"/>
        <charset val="134"/>
      </rPr>
      <t xml:space="preserve">;2.</t>
    </r>
    <r>
      <rPr>
        <sz val="10"/>
        <rFont val="Noto Sans"/>
        <family val="2"/>
      </rPr>
      <t xml:space="preserve">非中央企业棚户区</t>
    </r>
  </si>
  <si>
    <r>
      <rPr>
        <sz val="10"/>
        <rFont val="Noto Sans"/>
        <family val="2"/>
      </rPr>
      <t xml:space="preserve">属于国有林区（场）、国有垦区棚户区和危旧房的，请选择序号填写：</t>
    </r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管护用房；</t>
    </r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长期劳动居住的困难家庭危房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底剩余户数</t>
    </r>
  </si>
  <si>
    <r>
      <rPr>
        <sz val="10"/>
        <rFont val="黑体"/>
        <family val="3"/>
        <charset val="134"/>
      </rPr>
      <t xml:space="preserve">2018-2020</t>
    </r>
    <r>
      <rPr>
        <sz val="10"/>
        <rFont val="Noto Sans"/>
        <family val="2"/>
      </rPr>
      <t xml:space="preserve">年计划改造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以后待改造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城镇棚户区合计</t>
  </si>
  <si>
    <t xml:space="preserve">——</t>
  </si>
  <si>
    <t xml:space="preserve">福州市小计</t>
  </si>
  <si>
    <r>
      <rPr>
        <sz val="11"/>
        <rFont val="Noto Sans"/>
        <family val="2"/>
      </rPr>
      <t xml:space="preserve">新店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地块、桂山留用地块</t>
    </r>
  </si>
  <si>
    <t xml:space="preserve">市城乡建总</t>
  </si>
  <si>
    <t xml:space="preserve">新店镇</t>
  </si>
  <si>
    <r>
      <rPr>
        <sz val="11"/>
        <rFont val="Noto Sans"/>
        <family val="2"/>
      </rPr>
      <t xml:space="preserve">新店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鹤林收储地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连潘收储地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地块</t>
    </r>
  </si>
  <si>
    <r>
      <rPr>
        <sz val="11"/>
        <rFont val="Noto Sans"/>
        <family val="2"/>
      </rPr>
      <t xml:space="preserve">新店平衡地</t>
    </r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地块</t>
    </r>
  </si>
  <si>
    <t xml:space="preserve">三叉街新村旧屋区</t>
  </si>
  <si>
    <t xml:space="preserve">仓山区</t>
  </si>
  <si>
    <t xml:space="preserve">首山路北段</t>
  </si>
  <si>
    <r>
      <rPr>
        <sz val="11"/>
        <rFont val="Noto Sans"/>
        <family val="2"/>
      </rPr>
      <t xml:space="preserve">海峡体育中心项目周边收储地块一（奥体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凤山小区二期（奥体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地）</t>
    </r>
  </si>
  <si>
    <r>
      <rPr>
        <sz val="11"/>
        <rFont val="Noto Sans"/>
        <family val="2"/>
      </rPr>
      <t xml:space="preserve">凤山小区一期项目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奥体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地）
</t>
    </r>
  </si>
  <si>
    <t xml:space="preserve">鼓山大桥南连接线地块周边旧屋区改造</t>
  </si>
  <si>
    <t xml:space="preserve">聚龙新苑</t>
  </si>
  <si>
    <t xml:space="preserve">收储原金山绿轴地块</t>
  </si>
  <si>
    <r>
      <rPr>
        <sz val="11"/>
        <rFont val="Noto Sans"/>
        <family val="2"/>
      </rPr>
      <t xml:space="preserve">齐安新苑一期（奥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齐安新苑二期（奥体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收储长埕小区地块（奥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海峡体育中心周边项目七（奥体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）</t>
    </r>
  </si>
  <si>
    <t xml:space="preserve">白湖北园周边旧村庄改造</t>
  </si>
  <si>
    <t xml:space="preserve">高湖村周边旧村庄改造</t>
  </si>
  <si>
    <t xml:space="preserve">双湖新苑社会保障房</t>
  </si>
  <si>
    <t xml:space="preserve">浦下旧屋区改造项目</t>
  </si>
  <si>
    <t xml:space="preserve">晋安区</t>
  </si>
  <si>
    <t xml:space="preserve">洋下（含水头村）旧屋区改造项目</t>
  </si>
  <si>
    <t xml:space="preserve">红光村旧屋区改造项目</t>
  </si>
  <si>
    <t xml:space="preserve">湖塘村旧屋区改造项目</t>
  </si>
  <si>
    <t xml:space="preserve">福马路拓宽改造</t>
  </si>
  <si>
    <t xml:space="preserve">马尾区</t>
  </si>
  <si>
    <t xml:space="preserve">朏头片</t>
  </si>
  <si>
    <t xml:space="preserve">快安片（一期）</t>
  </si>
  <si>
    <t xml:space="preserve">快安片（二期）</t>
  </si>
  <si>
    <t xml:space="preserve">君竹北片</t>
  </si>
  <si>
    <t xml:space="preserve">玉屏街道侨联片区</t>
  </si>
  <si>
    <t xml:space="preserve">福清市</t>
  </si>
  <si>
    <t xml:space="preserve">油楼大北溪片区改造</t>
  </si>
  <si>
    <t xml:space="preserve">茶亭公园片区</t>
  </si>
  <si>
    <t xml:space="preserve">北前亭棚户区改造</t>
  </si>
  <si>
    <t xml:space="preserve">闽清县北进城路拓宽及旧城改造二期</t>
  </si>
  <si>
    <t xml:space="preserve">闽清县</t>
  </si>
  <si>
    <t xml:space="preserve">闽清县旧城关小学片区改造</t>
  </si>
  <si>
    <t xml:space="preserve">闽清县南山片区改造</t>
  </si>
  <si>
    <t xml:space="preserve">温泉村改造安置房</t>
  </si>
  <si>
    <t xml:space="preserve">永泰县</t>
  </si>
  <si>
    <t xml:space="preserve">城峰镇</t>
  </si>
  <si>
    <t xml:space="preserve">县府路西门街片区旧屋改造项目</t>
  </si>
  <si>
    <t xml:space="preserve">永泰县樟城镇县府路</t>
  </si>
  <si>
    <t xml:space="preserve">厦门市小计</t>
  </si>
  <si>
    <r>
      <rPr>
        <sz val="11"/>
        <rFont val="Noto Sans"/>
        <family val="2"/>
      </rPr>
      <t xml:space="preserve">京口岩居住小区二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-8#</t>
    </r>
  </si>
  <si>
    <t xml:space="preserve">海沧区</t>
  </si>
  <si>
    <t xml:space="preserve">位于兴港路以西</t>
  </si>
  <si>
    <t xml:space="preserve">兴港花园五期</t>
  </si>
  <si>
    <t xml:space="preserve">位于马青路以南，兴港花园四期西北侧</t>
  </si>
  <si>
    <t xml:space="preserve">东瑶安居房</t>
  </si>
  <si>
    <t xml:space="preserve">位于东瑶路以东，东孚南路以西，北至东瑶环村路，南至林棣路</t>
  </si>
  <si>
    <t xml:space="preserve">渐美村安居房</t>
  </si>
  <si>
    <t xml:space="preserve">位于海沧渐美村龙舟池以南地块，东临渐美东二路，西靠渐美东三路</t>
  </si>
  <si>
    <t xml:space="preserve">汀溪小城镇集中安置房（一期）工程</t>
  </si>
  <si>
    <t xml:space="preserve">同安区</t>
  </si>
  <si>
    <t xml:space="preserve">汀溪镇</t>
  </si>
  <si>
    <t xml:space="preserve">凤南农场安置房</t>
  </si>
  <si>
    <t xml:space="preserve">凤南农场</t>
  </si>
  <si>
    <t xml:space="preserve">空港新城安居小区（暂定）</t>
  </si>
  <si>
    <t xml:space="preserve">翔安区</t>
  </si>
  <si>
    <r>
      <rPr>
        <sz val="11"/>
        <rFont val="Noto Sans"/>
        <family val="2"/>
      </rPr>
      <t xml:space="preserve">后滨安置房二期工程</t>
    </r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区项目</t>
    </r>
  </si>
  <si>
    <t xml:space="preserve">漳州市小计</t>
  </si>
  <si>
    <t xml:space="preserve">金塘片区</t>
  </si>
  <si>
    <t xml:space="preserve">芗城区</t>
  </si>
  <si>
    <t xml:space="preserve">北斗路以南，规划金塘路以东</t>
  </si>
  <si>
    <t xml:space="preserve">漳罐宿舍片区改造</t>
  </si>
  <si>
    <t xml:space="preserve">位于御龙天下以西、福海阳光以东</t>
  </si>
  <si>
    <t xml:space="preserve">西湖生态园安置房</t>
  </si>
  <si>
    <t xml:space="preserve">建设西湖生态区安置房</t>
  </si>
  <si>
    <t xml:space="preserve">漳华苑安置房三期</t>
  </si>
  <si>
    <t xml:space="preserve">龙文区</t>
  </si>
  <si>
    <t xml:space="preserve">步文镇</t>
  </si>
  <si>
    <t xml:space="preserve">东裕花园安置房三期</t>
  </si>
  <si>
    <t xml:space="preserve">蓝田镇</t>
  </si>
  <si>
    <t xml:space="preserve">长福棚户区改造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</si>
  <si>
    <t xml:space="preserve">龙海市</t>
  </si>
  <si>
    <t xml:space="preserve">港尾镇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</si>
  <si>
    <t xml:space="preserve">海澄镇内楼村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3</t>
    </r>
  </si>
  <si>
    <t xml:space="preserve">海澄镇草尾村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4</t>
    </r>
  </si>
  <si>
    <t xml:space="preserve">榜山镇平宁村</t>
  </si>
  <si>
    <t xml:space="preserve">金鹿路建设片区</t>
  </si>
  <si>
    <t xml:space="preserve">漳浦县</t>
  </si>
  <si>
    <t xml:space="preserve">绥安镇</t>
  </si>
  <si>
    <t xml:space="preserve">印石路建设片区</t>
  </si>
  <si>
    <t xml:space="preserve">府前街旧城改造项目</t>
  </si>
  <si>
    <t xml:space="preserve">县城中心区旧城改造项目</t>
  </si>
  <si>
    <t xml:space="preserve">龙湖路南侧周边地块</t>
  </si>
  <si>
    <t xml:space="preserve">职业中学周边地块</t>
  </si>
  <si>
    <t xml:space="preserve">下港片区棚户区改造项目</t>
  </si>
  <si>
    <t xml:space="preserve">云霄县</t>
  </si>
  <si>
    <t xml:space="preserve">下港片区</t>
  </si>
  <si>
    <t xml:space="preserve">江辉路延伸二期棚户区改造项目</t>
  </si>
  <si>
    <t xml:space="preserve">江晖路延伸片区</t>
  </si>
  <si>
    <t xml:space="preserve">九美片区棚户区改造项目</t>
  </si>
  <si>
    <t xml:space="preserve">九美片区</t>
  </si>
  <si>
    <t xml:space="preserve">东大路农机交服棚户区改造项目</t>
  </si>
  <si>
    <t xml:space="preserve">平和县</t>
  </si>
  <si>
    <t xml:space="preserve">小溪镇   东大路</t>
  </si>
  <si>
    <t xml:space="preserve">旧体育中心片区棚户区改造项目</t>
  </si>
  <si>
    <t xml:space="preserve">小溪镇旧体育中心</t>
  </si>
  <si>
    <t xml:space="preserve">县城城北片区棚户区改造项目</t>
  </si>
  <si>
    <t xml:space="preserve">县城城北片区</t>
  </si>
  <si>
    <t xml:space="preserve">城南棚户区改造</t>
  </si>
  <si>
    <t xml:space="preserve">南靖县</t>
  </si>
  <si>
    <t xml:space="preserve">城南</t>
  </si>
  <si>
    <t xml:space="preserve">江滨西棚户区改造</t>
  </si>
  <si>
    <t xml:space="preserve">江滨西</t>
  </si>
  <si>
    <t xml:space="preserve">华安县城中村项目</t>
  </si>
  <si>
    <t xml:space="preserve">华安县</t>
  </si>
  <si>
    <t xml:space="preserve">大同路   周边</t>
  </si>
  <si>
    <t xml:space="preserve">靖城园区廍前棚户区改造项目（一期）</t>
  </si>
  <si>
    <t xml:space="preserve">高新区</t>
  </si>
  <si>
    <t xml:space="preserve">南临靖湖东路、西临规划正峰路，北临规划府前路、东临正峰寺</t>
  </si>
  <si>
    <t xml:space="preserve">靖城园区沧溪棚户区改造项目</t>
  </si>
  <si>
    <t xml:space="preserve">南江滨路南侧、靖发路东南侧、沧溪三路西北侧</t>
  </si>
  <si>
    <t xml:space="preserve">圆山新城中部组团棚户区改造项目（一期）</t>
  </si>
  <si>
    <t xml:space="preserve">琥珀路以南、漳码路以北、纵八路以东、纵九路以西</t>
  </si>
  <si>
    <t xml:space="preserve">泉州市小计</t>
  </si>
  <si>
    <t xml:space="preserve">---</t>
  </si>
  <si>
    <t xml:space="preserve">蟳埔—金崎城中村棚户区一期改造项目</t>
  </si>
  <si>
    <t xml:space="preserve">丰泽区</t>
  </si>
  <si>
    <t xml:space="preserve">蟳埔—金崎片区</t>
  </si>
  <si>
    <t xml:space="preserve">旧浮桥街片区改造项目（百盛街）</t>
  </si>
  <si>
    <t xml:space="preserve">鲤城区</t>
  </si>
  <si>
    <t xml:space="preserve">旧浮桥街</t>
  </si>
  <si>
    <t xml:space="preserve">龙头山片区改造安置房项目</t>
  </si>
  <si>
    <t xml:space="preserve">鲤中龙头山</t>
  </si>
  <si>
    <t xml:space="preserve">西郊片区石结构房屋改造工程</t>
  </si>
  <si>
    <t xml:space="preserve">西郊新村</t>
  </si>
  <si>
    <t xml:space="preserve">石化工业园区及安全控制区（续建）</t>
  </si>
  <si>
    <t xml:space="preserve">泉港区</t>
  </si>
  <si>
    <t xml:space="preserve">石化园区及安全控制区</t>
  </si>
  <si>
    <t xml:space="preserve">旧城片区改造工程</t>
  </si>
  <si>
    <t xml:space="preserve">南安市</t>
  </si>
  <si>
    <t xml:space="preserve">南安市柳城办事处新华社区、金街社区、长兴社区</t>
  </si>
  <si>
    <t xml:space="preserve">草巷片区</t>
  </si>
  <si>
    <t xml:space="preserve">南安市水头镇解放路</t>
  </si>
  <si>
    <r>
      <rPr>
        <sz val="11"/>
        <rFont val="Noto Sans"/>
        <family val="2"/>
      </rPr>
      <t xml:space="preserve">惠安县国道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县（城区段）改造提升工程</t>
    </r>
  </si>
  <si>
    <t xml:space="preserve">惠安县</t>
  </si>
  <si>
    <t xml:space="preserve">螺城镇、螺阳镇</t>
  </si>
  <si>
    <r>
      <rPr>
        <sz val="11"/>
        <rFont val="Noto Sans"/>
        <family val="2"/>
      </rPr>
      <t xml:space="preserve">世纪大道南拓延伸段道路（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宽）</t>
    </r>
  </si>
  <si>
    <t xml:space="preserve">螺城镇</t>
  </si>
  <si>
    <t xml:space="preserve">安溪县河滨北路片区改造项目工程地块二</t>
  </si>
  <si>
    <t xml:space="preserve">安溪县</t>
  </si>
  <si>
    <t xml:space="preserve">凤城镇</t>
  </si>
  <si>
    <t xml:space="preserve">解放路西片区改造</t>
  </si>
  <si>
    <t xml:space="preserve">富源小区</t>
  </si>
  <si>
    <t xml:space="preserve">城厢镇</t>
  </si>
  <si>
    <t xml:space="preserve">祥和小区</t>
  </si>
  <si>
    <t xml:space="preserve">古山安置小区</t>
  </si>
  <si>
    <t xml:space="preserve">同美安置小区</t>
  </si>
  <si>
    <t xml:space="preserve">永春卿园至石鼓改造工程安置房</t>
  </si>
  <si>
    <t xml:space="preserve">永春县</t>
  </si>
  <si>
    <t xml:space="preserve">石鼓</t>
  </si>
  <si>
    <t xml:space="preserve">永春县城西北片区棚户区改造</t>
  </si>
  <si>
    <t xml:space="preserve">五里街、石鼓镇</t>
  </si>
  <si>
    <t xml:space="preserve">永春桃城镇镇区片区棚户区改造</t>
  </si>
  <si>
    <t xml:space="preserve">桃城</t>
  </si>
  <si>
    <t xml:space="preserve">新寨片区改造</t>
  </si>
  <si>
    <t xml:space="preserve">德化县</t>
  </si>
  <si>
    <t xml:space="preserve">浔中镇浔中村</t>
  </si>
  <si>
    <t xml:space="preserve">驾云亭公园片区改造</t>
  </si>
  <si>
    <t xml:space="preserve">县政府后</t>
  </si>
  <si>
    <t xml:space="preserve">金交椅片区改造</t>
  </si>
  <si>
    <t xml:space="preserve">龙浔镇丁溪村</t>
  </si>
  <si>
    <t xml:space="preserve">霞田项目园区改造</t>
  </si>
  <si>
    <t xml:space="preserve">龙浔镇丁墘村</t>
  </si>
  <si>
    <t xml:space="preserve">三明市小计</t>
  </si>
  <si>
    <t xml:space="preserve">省一建下洋棚户区三期</t>
  </si>
  <si>
    <t xml:space="preserve">三元区</t>
  </si>
  <si>
    <t xml:space="preserve">下洋</t>
  </si>
  <si>
    <t xml:space="preserve">台江村棚户区改造</t>
  </si>
  <si>
    <t xml:space="preserve">台江</t>
  </si>
  <si>
    <t xml:space="preserve">东霞、富兴堡地块项目</t>
  </si>
  <si>
    <t xml:space="preserve">城南村永兴路周边</t>
  </si>
  <si>
    <r>
      <rPr>
        <sz val="11"/>
        <rFont val="Noto Sans"/>
        <family val="2"/>
      </rPr>
      <t xml:space="preserve">青年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周报地块改造</t>
    </r>
  </si>
  <si>
    <t xml:space="preserve">三元区青年路</t>
  </si>
  <si>
    <t xml:space="preserve">梅列区立丰棚户区</t>
  </si>
  <si>
    <t xml:space="preserve">梅列区</t>
  </si>
  <si>
    <t xml:space="preserve">玫瑰新村</t>
  </si>
  <si>
    <t xml:space="preserve">梅列区零星棚户区改造项目（双园新村、徐碧等地块）</t>
  </si>
  <si>
    <t xml:space="preserve">红岩新村棚户区改造</t>
  </si>
  <si>
    <t xml:space="preserve">红岩新村</t>
  </si>
  <si>
    <t xml:space="preserve">仙人山分巷（原市交、地交）地块棚户区改造项目</t>
  </si>
  <si>
    <t xml:space="preserve">永安市</t>
  </si>
  <si>
    <t xml:space="preserve">仙人山分巷</t>
  </si>
  <si>
    <t xml:space="preserve">森工宿舍区（黄山岭）地块棚户区改造项目</t>
  </si>
  <si>
    <t xml:space="preserve">黄山岭</t>
  </si>
  <si>
    <t xml:space="preserve">后溪河沿河新桥村桥头埔至双桥社区段棚户区改造项目</t>
  </si>
  <si>
    <t xml:space="preserve">燕东新岭路、新桥路</t>
  </si>
  <si>
    <t xml:space="preserve">劳动巷、牺南分巷地块棚户区改造项目</t>
  </si>
  <si>
    <t xml:space="preserve">劳动巷、牺南分巷</t>
  </si>
  <si>
    <t xml:space="preserve">东坡路省一建宿舍区棚户区改造项目</t>
  </si>
  <si>
    <t xml:space="preserve">东坡路</t>
  </si>
  <si>
    <t xml:space="preserve">东门洋路沿河两岸地块棚户区改造项目</t>
  </si>
  <si>
    <t xml:space="preserve">东门洋路</t>
  </si>
  <si>
    <t xml:space="preserve">原氨厂片区改造</t>
  </si>
  <si>
    <t xml:space="preserve">泰宁县</t>
  </si>
  <si>
    <t xml:space="preserve">城西</t>
  </si>
  <si>
    <t xml:space="preserve">原制材厂宿舍拆迁改造</t>
  </si>
  <si>
    <t xml:space="preserve">零公里桥头棚户区改造</t>
  </si>
  <si>
    <t xml:space="preserve">零公里桥头</t>
  </si>
  <si>
    <t xml:space="preserve">南泰周边（纺织器材厂、原交通局职工宿舍、县建筑公司）拆迁改造</t>
  </si>
  <si>
    <t xml:space="preserve">水南西街</t>
  </si>
  <si>
    <t xml:space="preserve">原杉城农械厂宿舍拆迁改造 </t>
  </si>
  <si>
    <t xml:space="preserve">前坊街棚户区改造 </t>
  </si>
  <si>
    <t xml:space="preserve">岭上街棚户区改造</t>
  </si>
  <si>
    <t xml:space="preserve">岭上街</t>
  </si>
  <si>
    <t xml:space="preserve">三优玩县厂及县车队拆迁改造</t>
  </si>
  <si>
    <t xml:space="preserve">工业路</t>
  </si>
  <si>
    <t xml:space="preserve">西勤片区拆迁改造</t>
  </si>
  <si>
    <t xml:space="preserve">城区个人危旧房改造</t>
  </si>
  <si>
    <t xml:space="preserve">城区</t>
  </si>
  <si>
    <t xml:space="preserve">石凤集团宿舍楼改造项目</t>
  </si>
  <si>
    <t xml:space="preserve">大田县</t>
  </si>
  <si>
    <t xml:space="preserve">车站片区改造（二期）</t>
  </si>
  <si>
    <r>
      <rPr>
        <sz val="11"/>
        <rFont val="Noto Sans"/>
        <family val="2"/>
      </rPr>
      <t xml:space="preserve">赤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财政公房改造项目</t>
    </r>
  </si>
  <si>
    <t xml:space="preserve">县燃料公司宿舍楼改造项目</t>
  </si>
  <si>
    <t xml:space="preserve">桥山片区改造（一期）</t>
  </si>
  <si>
    <t xml:space="preserve">石牌高速路口片区改造项目</t>
  </si>
  <si>
    <t xml:space="preserve">石牌镇</t>
  </si>
  <si>
    <t xml:space="preserve">上京集镇棚户区改造（三期）</t>
  </si>
  <si>
    <t xml:space="preserve">上京镇</t>
  </si>
  <si>
    <t xml:space="preserve">桃源集镇棚户区改造（一期）</t>
  </si>
  <si>
    <t xml:space="preserve">桃源镇</t>
  </si>
  <si>
    <t xml:space="preserve">广平集镇棚户区改造（一期）</t>
  </si>
  <si>
    <t xml:space="preserve">广平镇</t>
  </si>
  <si>
    <t xml:space="preserve">太华集镇棚户区改造（一期）</t>
  </si>
  <si>
    <t xml:space="preserve">太华镇</t>
  </si>
  <si>
    <t xml:space="preserve">桥山片区改造（二期）</t>
  </si>
  <si>
    <t xml:space="preserve">凤山西路财政公房改造项目</t>
  </si>
  <si>
    <t xml:space="preserve">县原通用厂宿舍楼改造项目</t>
  </si>
  <si>
    <t xml:space="preserve">福塘城中村及工艺美术厂改造项目</t>
  </si>
  <si>
    <t xml:space="preserve">奇韬集镇棚户区改造项目</t>
  </si>
  <si>
    <t xml:space="preserve">石牌老厝城中村改造项目</t>
  </si>
  <si>
    <t xml:space="preserve">建设集镇棚户区改造（二期）</t>
  </si>
  <si>
    <t xml:space="preserve">建设镇</t>
  </si>
  <si>
    <t xml:space="preserve">华兴集镇棚户区改造项目</t>
  </si>
  <si>
    <t xml:space="preserve">华兴乡</t>
  </si>
  <si>
    <r>
      <rPr>
        <sz val="11"/>
        <color rgb="FF000000"/>
        <rFont val="Noto Sans"/>
        <family val="2"/>
      </rPr>
      <t xml:space="preserve">政府大院宿舍楼改造项目（含检察院宿舍楼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）</t>
    </r>
  </si>
  <si>
    <t xml:space="preserve">地矿宿舍楼改造项目</t>
  </si>
  <si>
    <r>
      <rPr>
        <sz val="11"/>
        <color rgb="FF000000"/>
        <rFont val="Noto Sans"/>
        <family val="2"/>
      </rPr>
      <t xml:space="preserve">凤山西路南片区（包括西门粮站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、电力宿舍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、外贸宿舍楼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）改造项目</t>
    </r>
  </si>
  <si>
    <t xml:space="preserve">城工</t>
  </si>
  <si>
    <t xml:space="preserve">马路岭财政公房和五中教职工宿舍楼改造项目</t>
  </si>
  <si>
    <t xml:space="preserve">太华集镇棚户区改造（二期）</t>
  </si>
  <si>
    <t xml:space="preserve">桃源集镇棚户区改造（二期）</t>
  </si>
  <si>
    <t xml:space="preserve">广平集镇棚户区改造（二期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将乐县“城中村”危旧房改造</t>
    </r>
  </si>
  <si>
    <t xml:space="preserve">将乐县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将乐县“城中村”危旧房改造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将乐县“城中村”危旧房改造</t>
    </r>
  </si>
  <si>
    <t xml:space="preserve">建宁县城市棚户区零星改造</t>
  </si>
  <si>
    <t xml:space="preserve">建宁县</t>
  </si>
  <si>
    <t xml:space="preserve">建宁县城区</t>
  </si>
  <si>
    <t xml:space="preserve">政府回购龙井上安置住房</t>
  </si>
  <si>
    <t xml:space="preserve">明溪县</t>
  </si>
  <si>
    <t xml:space="preserve">雪峰镇龙井上</t>
  </si>
  <si>
    <t xml:space="preserve">原食品公司安置楼建设项目</t>
  </si>
  <si>
    <r>
      <rPr>
        <sz val="11"/>
        <rFont val="Noto Sans"/>
        <family val="2"/>
      </rPr>
      <t xml:space="preserve">雪峰镇东新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城区危旧房改造项目</t>
  </si>
  <si>
    <t xml:space="preserve">雪峰镇</t>
  </si>
  <si>
    <t xml:space="preserve">城关乡城中村改造项目</t>
  </si>
  <si>
    <t xml:space="preserve">城关乡坪埠村</t>
  </si>
  <si>
    <t xml:space="preserve">雪峰镇城中村改造项目</t>
  </si>
  <si>
    <t xml:space="preserve">雪峰镇城东、城西村</t>
  </si>
  <si>
    <t xml:space="preserve">江下片区改造</t>
  </si>
  <si>
    <t xml:space="preserve">宁化县</t>
  </si>
  <si>
    <t xml:space="preserve">城郊乡高堑村江下组</t>
  </si>
  <si>
    <t xml:space="preserve">尤溪县西城镇潘山棚户区改造</t>
  </si>
  <si>
    <t xml:space="preserve">尤溪县</t>
  </si>
  <si>
    <t xml:space="preserve">西城镇潘山</t>
  </si>
  <si>
    <t xml:space="preserve">尤溪县西城镇解建、联建棚户区改造</t>
  </si>
  <si>
    <t xml:space="preserve">西城镇解建、联建</t>
  </si>
  <si>
    <t xml:space="preserve">教育系统教师、学生宿舍危房</t>
  </si>
  <si>
    <t xml:space="preserve">清流县</t>
  </si>
  <si>
    <t xml:space="preserve">城关、乡镇学校</t>
  </si>
  <si>
    <t xml:space="preserve">化肥厂福利区</t>
  </si>
  <si>
    <t xml:space="preserve">沙县</t>
  </si>
  <si>
    <r>
      <rPr>
        <sz val="11"/>
        <rFont val="Noto Sans"/>
        <family val="2"/>
      </rPr>
      <t xml:space="preserve">大洲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莆田市小计</t>
  </si>
  <si>
    <r>
      <rPr>
        <sz val="11"/>
        <rFont val="Noto Sans"/>
        <family val="2"/>
      </rPr>
      <t xml:space="preserve">土寨安置区（</t>
    </r>
    <r>
      <rPr>
        <sz val="11"/>
        <rFont val="宋体"/>
        <family val="0"/>
        <charset val="134"/>
      </rPr>
      <t xml:space="preserve">4-8#</t>
    </r>
    <r>
      <rPr>
        <sz val="11"/>
        <rFont val="Noto Sans"/>
        <family val="2"/>
      </rPr>
      <t xml:space="preserve">）</t>
    </r>
  </si>
  <si>
    <t xml:space="preserve">仙游县</t>
  </si>
  <si>
    <t xml:space="preserve">鲤城北宝峰</t>
  </si>
  <si>
    <r>
      <rPr>
        <sz val="11"/>
        <rFont val="Noto Sans"/>
        <family val="2"/>
      </rPr>
      <t xml:space="preserve">龙号安置区</t>
    </r>
    <r>
      <rPr>
        <sz val="11"/>
        <rFont val="宋体"/>
        <family val="0"/>
        <charset val="134"/>
      </rPr>
      <t xml:space="preserve">1-11#</t>
    </r>
    <r>
      <rPr>
        <sz val="11"/>
        <rFont val="Noto Sans"/>
        <family val="2"/>
      </rPr>
      <t xml:space="preserve">楼</t>
    </r>
  </si>
  <si>
    <t xml:space="preserve">鲤城坝垅</t>
  </si>
  <si>
    <t xml:space="preserve">蜚山安置区</t>
  </si>
  <si>
    <t xml:space="preserve">鲤城蜚山</t>
  </si>
  <si>
    <r>
      <rPr>
        <sz val="11"/>
        <rFont val="Noto Sans"/>
        <family val="2"/>
      </rPr>
      <t xml:space="preserve">万福</t>
    </r>
    <r>
      <rPr>
        <sz val="11"/>
        <rFont val="宋体"/>
        <family val="0"/>
        <charset val="134"/>
      </rPr>
      <t xml:space="preserve">61#</t>
    </r>
    <r>
      <rPr>
        <sz val="11"/>
        <rFont val="Noto Sans"/>
        <family val="2"/>
      </rPr>
      <t xml:space="preserve">地安置区</t>
    </r>
  </si>
  <si>
    <t xml:space="preserve">鲤城万福</t>
  </si>
  <si>
    <r>
      <rPr>
        <sz val="11"/>
        <rFont val="Noto Sans"/>
        <family val="2"/>
      </rPr>
      <t xml:space="preserve">仙游县工艺产园二期（</t>
    </r>
    <r>
      <rPr>
        <sz val="11"/>
        <rFont val="宋体"/>
        <family val="0"/>
        <charset val="134"/>
      </rPr>
      <t xml:space="preserve">26-A-15</t>
    </r>
    <r>
      <rPr>
        <sz val="11"/>
        <rFont val="Noto Sans"/>
        <family val="2"/>
      </rPr>
      <t xml:space="preserve">）地块下楼村二期安置房</t>
    </r>
    <r>
      <rPr>
        <sz val="11"/>
        <rFont val="宋体"/>
        <family val="0"/>
        <charset val="134"/>
      </rPr>
      <t xml:space="preserve">3#-6#</t>
    </r>
    <r>
      <rPr>
        <sz val="11"/>
        <rFont val="Noto Sans"/>
        <family val="2"/>
      </rPr>
      <t xml:space="preserve">楼</t>
    </r>
  </si>
  <si>
    <t xml:space="preserve">仙游县
下楼村</t>
  </si>
  <si>
    <t xml:space="preserve">仙游县鲤南石鼓山公园安置小区</t>
  </si>
  <si>
    <t xml:space="preserve">鲤南镇</t>
  </si>
  <si>
    <t xml:space="preserve">仙游县鲤南柳坑宋桥南区安置房</t>
  </si>
  <si>
    <t xml:space="preserve">仙游县瑞峰片区宝融小区</t>
  </si>
  <si>
    <t xml:space="preserve">仙游县瑞峰片区琼峰新城安置房一期</t>
  </si>
  <si>
    <t xml:space="preserve">盖尾镇</t>
  </si>
  <si>
    <t xml:space="preserve">仙游县瑞峰片区琼峰新城安置房二期</t>
  </si>
  <si>
    <t xml:space="preserve">仙游县瑞峰片区莲井新城安置房一期</t>
  </si>
  <si>
    <t xml:space="preserve">仙游县瑞峰片区莲井新城安置房二期</t>
  </si>
  <si>
    <t xml:space="preserve">仙游县瑞峰片区宝石小区安置房工程</t>
  </si>
  <si>
    <t xml:space="preserve">仙游县鲤南玉塔安置区</t>
  </si>
  <si>
    <t xml:space="preserve">玉湖片区陡门西洙安置区建设项目</t>
  </si>
  <si>
    <t xml:space="preserve">荔城区</t>
  </si>
  <si>
    <t xml:space="preserve">拱辰办陡门、西洙村</t>
  </si>
  <si>
    <t xml:space="preserve">荔城区玉湖新城改造项目荔浦安置房</t>
  </si>
  <si>
    <t xml:space="preserve">拱辰办荔浦村</t>
  </si>
  <si>
    <t xml:space="preserve">荔城区浦头片区改造项目</t>
  </si>
  <si>
    <t xml:space="preserve">拱辰办浦头村</t>
  </si>
  <si>
    <t xml:space="preserve">荔城区玉湖新城改造项目古山安置房</t>
  </si>
  <si>
    <t xml:space="preserve">镇海办古山村</t>
  </si>
  <si>
    <t xml:space="preserve">荔城区南郊四期改造项目</t>
  </si>
  <si>
    <t xml:space="preserve">拱辰办南郊村</t>
  </si>
  <si>
    <t xml:space="preserve">荔城区玉湖新城改造项目埭里安置房</t>
  </si>
  <si>
    <t xml:space="preserve">镇海办埭里村</t>
  </si>
  <si>
    <t xml:space="preserve">荔城区玉湖新城改造项目新溪、阔口安置房</t>
  </si>
  <si>
    <t xml:space="preserve">镇海办新溪村、阔口居委会</t>
  </si>
  <si>
    <t xml:space="preserve">荔城区仪门片区改造项目</t>
  </si>
  <si>
    <t xml:space="preserve">拱辰办拱辰社区</t>
  </si>
  <si>
    <t xml:space="preserve">荔城区畅林片区改造项目</t>
  </si>
  <si>
    <t xml:space="preserve">拱辰办畅林、南郊社区</t>
  </si>
  <si>
    <r>
      <rPr>
        <sz val="11"/>
        <rFont val="Noto Sans"/>
        <family val="2"/>
      </rPr>
      <t xml:space="preserve">中央商务区肖厝安置房</t>
    </r>
    <r>
      <rPr>
        <sz val="11"/>
        <rFont val="宋体"/>
        <family val="0"/>
        <charset val="134"/>
      </rPr>
      <t xml:space="preserve">7#-9#</t>
    </r>
  </si>
  <si>
    <t xml:space="preserve">城厢区</t>
  </si>
  <si>
    <t xml:space="preserve">霞林街道办事处</t>
  </si>
  <si>
    <t xml:space="preserve">万达南片区改造</t>
  </si>
  <si>
    <t xml:space="preserve">霞林街道坂头村</t>
  </si>
  <si>
    <r>
      <rPr>
        <sz val="11"/>
        <rFont val="Noto Sans"/>
        <family val="2"/>
      </rPr>
      <t xml:space="preserve">城厢区山牌片区一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地块</t>
    </r>
  </si>
  <si>
    <t xml:space="preserve">华亭镇山牌村</t>
  </si>
  <si>
    <t xml:space="preserve">坂头东片区改造</t>
  </si>
  <si>
    <t xml:space="preserve">延寿村旧村改造</t>
  </si>
  <si>
    <t xml:space="preserve">龙桥街道办事处</t>
  </si>
  <si>
    <t xml:space="preserve">洋西整村片区改造</t>
  </si>
  <si>
    <t xml:space="preserve">屿上北片区改造</t>
  </si>
  <si>
    <t xml:space="preserve">霞林街道屿上村</t>
  </si>
  <si>
    <t xml:space="preserve">新塘南景片区改造</t>
  </si>
  <si>
    <t xml:space="preserve">凤凰山街道新塘社区</t>
  </si>
  <si>
    <t xml:space="preserve">城厢区凤凰山街道文献小区危旧房改造项目</t>
  </si>
  <si>
    <t xml:space="preserve">凤凰山街道月塘社区</t>
  </si>
  <si>
    <t xml:space="preserve">文献中路片区改造（龙德井、少年宫、乐园）</t>
  </si>
  <si>
    <t xml:space="preserve">沟头片区改造项目</t>
  </si>
  <si>
    <t xml:space="preserve">霞林街道沟头、棠坡、莆糖社区</t>
  </si>
  <si>
    <t xml:space="preserve">西门巷片区</t>
  </si>
  <si>
    <t xml:space="preserve">龙桥街道兴安社区</t>
  </si>
  <si>
    <t xml:space="preserve">诗山片区</t>
  </si>
  <si>
    <t xml:space="preserve">龙桥街道诗山社区</t>
  </si>
  <si>
    <t xml:space="preserve">天九湾片区改造</t>
  </si>
  <si>
    <t xml:space="preserve">凤凰山办事处</t>
  </si>
  <si>
    <t xml:space="preserve">下磨溪片区改造</t>
  </si>
  <si>
    <t xml:space="preserve">龙桥街道</t>
  </si>
  <si>
    <t xml:space="preserve">星光片区改造</t>
  </si>
  <si>
    <t xml:space="preserve">白塘湖片区棚改项目</t>
  </si>
  <si>
    <t xml:space="preserve">涵江区</t>
  </si>
  <si>
    <t xml:space="preserve">涵江区白塘镇</t>
  </si>
  <si>
    <t xml:space="preserve">外度水库水源搬迁项目</t>
  </si>
  <si>
    <t xml:space="preserve">涵江区白沙镇</t>
  </si>
  <si>
    <t xml:space="preserve">涵江火车站站前广场项目</t>
  </si>
  <si>
    <t xml:space="preserve">涵江区江口镇</t>
  </si>
  <si>
    <t xml:space="preserve">国际商贸城片区棚改项目</t>
  </si>
  <si>
    <t xml:space="preserve">秀屿区坝津下店棚户区改造项目</t>
  </si>
  <si>
    <t xml:space="preserve">秀屿区</t>
  </si>
  <si>
    <t xml:space="preserve">笏石镇坝津村</t>
  </si>
  <si>
    <t xml:space="preserve">秀屿区埭头棚户区改造项目</t>
  </si>
  <si>
    <t xml:space="preserve">埭头镇</t>
  </si>
  <si>
    <t xml:space="preserve">乌垞片区改造</t>
  </si>
  <si>
    <t xml:space="preserve">北岸开发区</t>
  </si>
  <si>
    <t xml:space="preserve">山亭镇</t>
  </si>
  <si>
    <t xml:space="preserve">西埭片区改造</t>
  </si>
  <si>
    <t xml:space="preserve">忠门镇</t>
  </si>
  <si>
    <t xml:space="preserve">度口片区改造</t>
  </si>
  <si>
    <t xml:space="preserve">东埔镇</t>
  </si>
  <si>
    <t xml:space="preserve">塔林片区改造</t>
  </si>
  <si>
    <t xml:space="preserve">健康产业园改造项目</t>
  </si>
  <si>
    <t xml:space="preserve">沁头片区改造</t>
  </si>
  <si>
    <t xml:space="preserve">嶺头片区改造</t>
  </si>
  <si>
    <t xml:space="preserve">南平市小计</t>
  </si>
  <si>
    <t xml:space="preserve">紫云街道大同岭水厂宿舍</t>
  </si>
  <si>
    <t xml:space="preserve">延平区</t>
  </si>
  <si>
    <t xml:space="preserve">紫云街道</t>
  </si>
  <si>
    <t xml:space="preserve">紫云街道府后路</t>
  </si>
  <si>
    <t xml:space="preserve">紫云街道慈阴二巷</t>
  </si>
  <si>
    <t xml:space="preserve">紫云街道北门岭</t>
  </si>
  <si>
    <t xml:space="preserve">四鹤街道三泰片区</t>
  </si>
  <si>
    <t xml:space="preserve">四鹤街道</t>
  </si>
  <si>
    <t xml:space="preserve">梅山街道梅峰路</t>
  </si>
  <si>
    <t xml:space="preserve">梅山街道</t>
  </si>
  <si>
    <t xml:space="preserve">建阳宾馆周边片区</t>
  </si>
  <si>
    <t xml:space="preserve">建阳区</t>
  </si>
  <si>
    <t xml:space="preserve">潭城街道胜利巷狮子巷</t>
  </si>
  <si>
    <t xml:space="preserve">上水南潭子巷片区</t>
  </si>
  <si>
    <t xml:space="preserve">潭城街道上水南潭子巷</t>
  </si>
  <si>
    <t xml:space="preserve">中南社区友谊巷片区</t>
  </si>
  <si>
    <t xml:space="preserve">潭城街道友谊巷</t>
  </si>
  <si>
    <t xml:space="preserve">邵武经济开发区廖家排城市棚改（三期）</t>
  </si>
  <si>
    <t xml:space="preserve">邵武市</t>
  </si>
  <si>
    <t xml:space="preserve">廖家排</t>
  </si>
  <si>
    <t xml:space="preserve">水北贮木场生活区</t>
  </si>
  <si>
    <t xml:space="preserve">水北贮木场</t>
  </si>
  <si>
    <t xml:space="preserve">邵武市养路段危旧房改造项目</t>
  </si>
  <si>
    <r>
      <rPr>
        <sz val="10"/>
        <rFont val="Noto Sans"/>
        <family val="2"/>
      </rPr>
      <t xml:space="preserve">邵武市月山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水北下巷片区</t>
  </si>
  <si>
    <t xml:space="preserve">水北下巷</t>
  </si>
  <si>
    <t xml:space="preserve">水北林业保修厂生活区</t>
  </si>
  <si>
    <t xml:space="preserve">水北林业保修厂</t>
  </si>
  <si>
    <t xml:space="preserve">邵武宾馆片区</t>
  </si>
  <si>
    <t xml:space="preserve">水北铁路越王桥头生活区</t>
  </si>
  <si>
    <t xml:space="preserve">水北铁路越王桥头</t>
  </si>
  <si>
    <t xml:space="preserve">武夷山市南门畈危房改建项目</t>
  </si>
  <si>
    <t xml:space="preserve">武夷山市</t>
  </si>
  <si>
    <t xml:space="preserve">武夷山市南门畈</t>
  </si>
  <si>
    <t xml:space="preserve">北城新区安置区（二期）项目</t>
  </si>
  <si>
    <t xml:space="preserve">北城新区</t>
  </si>
  <si>
    <t xml:space="preserve">武夷山市公馆村毛坪安置区项目</t>
  </si>
  <si>
    <t xml:space="preserve">公馆村毛坪</t>
  </si>
  <si>
    <t xml:space="preserve">上水南</t>
  </si>
  <si>
    <t xml:space="preserve">建瓯市</t>
  </si>
  <si>
    <t xml:space="preserve">活塞厂</t>
  </si>
  <si>
    <t xml:space="preserve">通仙门</t>
  </si>
  <si>
    <t xml:space="preserve">龟山（二、三期）</t>
  </si>
  <si>
    <t xml:space="preserve">龟山</t>
  </si>
  <si>
    <t xml:space="preserve">青云片区</t>
  </si>
  <si>
    <t xml:space="preserve">齿轮厂</t>
  </si>
  <si>
    <t xml:space="preserve">下水南</t>
  </si>
  <si>
    <t xml:space="preserve">浦城县上水南棚户区改造项目</t>
  </si>
  <si>
    <t xml:space="preserve">浦城县</t>
  </si>
  <si>
    <t xml:space="preserve">浦城县上水南</t>
  </si>
  <si>
    <t xml:space="preserve">浦城县大众影院棚户区改造项目</t>
  </si>
  <si>
    <t xml:space="preserve">浦城县大众影院</t>
  </si>
  <si>
    <t xml:space="preserve">浦城县龙潭门棚户区改造项目</t>
  </si>
  <si>
    <t xml:space="preserve">浦城县龙潭门</t>
  </si>
  <si>
    <t xml:space="preserve">文昌片区危房改造项目</t>
  </si>
  <si>
    <t xml:space="preserve">光泽县</t>
  </si>
  <si>
    <t xml:space="preserve">文昌路段</t>
  </si>
  <si>
    <t xml:space="preserve">武林路片区危房改造项目</t>
  </si>
  <si>
    <t xml:space="preserve">武林路段</t>
  </si>
  <si>
    <t xml:space="preserve">万福小区改造工程</t>
  </si>
  <si>
    <t xml:space="preserve">万福小区</t>
  </si>
  <si>
    <t xml:space="preserve">水泥厂棚户区改造项目</t>
  </si>
  <si>
    <t xml:space="preserve">水泥厂</t>
  </si>
  <si>
    <t xml:space="preserve">矿业公司、物质局仓库棚户区改造项目</t>
  </si>
  <si>
    <t xml:space="preserve">矿业公司</t>
  </si>
  <si>
    <t xml:space="preserve">内配厂轴瓦厂棚户区改造项目</t>
  </si>
  <si>
    <t xml:space="preserve">寺前街</t>
  </si>
  <si>
    <t xml:space="preserve">机床电器厂棚户区改造项目</t>
  </si>
  <si>
    <t xml:space="preserve">机床电器厂</t>
  </si>
  <si>
    <t xml:space="preserve">合成氨厂棚户区改造项目</t>
  </si>
  <si>
    <t xml:space="preserve">合成氨厂</t>
  </si>
  <si>
    <t xml:space="preserve">河头巷一期棚户区改造</t>
  </si>
  <si>
    <t xml:space="preserve">松溪县</t>
  </si>
  <si>
    <t xml:space="preserve">河头巷</t>
  </si>
  <si>
    <t xml:space="preserve">河头巷二期棚户区改造</t>
  </si>
  <si>
    <t xml:space="preserve">水巷棚户区改造</t>
  </si>
  <si>
    <t xml:space="preserve">水巷</t>
  </si>
  <si>
    <t xml:space="preserve">良种场城市棚户区改造</t>
  </si>
  <si>
    <t xml:space="preserve">政和县</t>
  </si>
  <si>
    <t xml:space="preserve">良种场</t>
  </si>
  <si>
    <t xml:space="preserve">医院城市棚户区改造</t>
  </si>
  <si>
    <t xml:space="preserve">县医院</t>
  </si>
  <si>
    <t xml:space="preserve">科技片区城市棚户区改造</t>
  </si>
  <si>
    <t xml:space="preserve">胜利洋</t>
  </si>
  <si>
    <t xml:space="preserve">农业科学研究所棚户区改造</t>
  </si>
  <si>
    <t xml:space="preserve">农科所</t>
  </si>
  <si>
    <t xml:space="preserve">铁山镇棚户区改造</t>
  </si>
  <si>
    <t xml:space="preserve">铁山镇</t>
  </si>
  <si>
    <r>
      <rPr>
        <sz val="10"/>
        <rFont val="Noto Sans"/>
        <family val="2"/>
      </rPr>
      <t xml:space="preserve">顺昌富州新区二期基础设施建设项目</t>
    </r>
    <r>
      <rPr>
        <sz val="10"/>
        <rFont val="宋体"/>
        <family val="0"/>
        <charset val="134"/>
      </rPr>
      <t xml:space="preserve">(A-09</t>
    </r>
    <r>
      <rPr>
        <sz val="10"/>
        <rFont val="Noto Sans"/>
        <family val="2"/>
      </rPr>
      <t xml:space="preserve">地块安置房）</t>
    </r>
  </si>
  <si>
    <t xml:space="preserve">顺昌县</t>
  </si>
  <si>
    <t xml:space="preserve">顺昌新城</t>
  </si>
  <si>
    <t xml:space="preserve">城南造纸厂片区棚户区（危房）改造</t>
  </si>
  <si>
    <r>
      <rPr>
        <sz val="10"/>
        <rFont val="Noto Sans"/>
        <family val="2"/>
      </rPr>
      <t xml:space="preserve">城南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城西片区棚户区（危房）改造</t>
  </si>
  <si>
    <t xml:space="preserve">城西路</t>
  </si>
  <si>
    <t xml:space="preserve">龙岩市小计</t>
  </si>
  <si>
    <t xml:space="preserve">龙岩市本级龙津湖片区改造项目（莲花湖安置小区）</t>
  </si>
  <si>
    <t xml:space="preserve">市本级</t>
  </si>
  <si>
    <t xml:space="preserve">曹溪街道西洋村、坪尾村</t>
  </si>
  <si>
    <t xml:space="preserve">龙岩市本级卧龙三期</t>
  </si>
  <si>
    <t xml:space="preserve">龙岩中心城区</t>
  </si>
  <si>
    <t xml:space="preserve">龙岩市本级东山小区</t>
  </si>
  <si>
    <t xml:space="preserve">龙岩市本级月圆小区</t>
  </si>
  <si>
    <t xml:space="preserve">龙岩市本级翠云小区</t>
  </si>
  <si>
    <t xml:space="preserve">龙岩麒麟棚户区改造项目</t>
  </si>
  <si>
    <r>
      <rPr>
        <sz val="10"/>
        <rFont val="Noto Sans"/>
        <family val="2"/>
      </rPr>
      <t xml:space="preserve">新罗区南环中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龙岩新罗区苏溪棚户区改造（一期）（货币安置）</t>
  </si>
  <si>
    <t xml:space="preserve">新罗区</t>
  </si>
  <si>
    <t xml:space="preserve">西城苏溪居委会</t>
  </si>
  <si>
    <t xml:space="preserve">武平城镇棚户区改造</t>
  </si>
  <si>
    <t xml:space="preserve">武平县</t>
  </si>
  <si>
    <t xml:space="preserve">河东、西城、红东村、城南村     
城厢村</t>
  </si>
  <si>
    <t xml:space="preserve">宁德市小计</t>
  </si>
  <si>
    <t xml:space="preserve">鹤岭小区棚户区改造项目</t>
  </si>
  <si>
    <t xml:space="preserve">蕉城区</t>
  </si>
  <si>
    <t xml:space="preserve">鹤峰中路与西岭路交界处</t>
  </si>
  <si>
    <t xml:space="preserve">署前路棚户区改造项目（二期）</t>
  </si>
  <si>
    <r>
      <rPr>
        <sz val="11"/>
        <rFont val="SimSun"/>
        <family val="0"/>
        <charset val="134"/>
      </rPr>
      <t xml:space="preserve">815</t>
    </r>
    <r>
      <rPr>
        <sz val="11"/>
        <rFont val="Noto Sans"/>
        <family val="2"/>
      </rPr>
      <t xml:space="preserve">东路路口至军分区环岛沿线</t>
    </r>
  </si>
  <si>
    <t xml:space="preserve">闽东无线电厂改造项目</t>
  </si>
  <si>
    <t xml:space="preserve">福安市岩湖大溪边“三旧”改造</t>
  </si>
  <si>
    <t xml:space="preserve">福安市</t>
  </si>
  <si>
    <t xml:space="preserve">城阳镇</t>
  </si>
  <si>
    <t xml:space="preserve">福安市翁窑民俗文化村</t>
  </si>
  <si>
    <t xml:space="preserve">福安市桂林村安置地</t>
  </si>
  <si>
    <t xml:space="preserve">穆云乡</t>
  </si>
  <si>
    <t xml:space="preserve">福安市赛岐和平街棚户区改造二期</t>
  </si>
  <si>
    <t xml:space="preserve">赛岐镇</t>
  </si>
  <si>
    <t xml:space="preserve">福安市其他项目</t>
  </si>
  <si>
    <t xml:space="preserve">福鼎市棚户区改造项目</t>
  </si>
  <si>
    <t xml:space="preserve">福鼎市</t>
  </si>
  <si>
    <t xml:space="preserve">霞浦县城镇危旧房改造</t>
  </si>
  <si>
    <t xml:space="preserve">霞浦县</t>
  </si>
  <si>
    <t xml:space="preserve">古田县原商业大世界片区改造</t>
  </si>
  <si>
    <t xml:space="preserve">古田县</t>
  </si>
  <si>
    <t xml:space="preserve">原商业大世界片区</t>
  </si>
  <si>
    <t xml:space="preserve">古田县城区内个人零星危旧房改造项目</t>
  </si>
  <si>
    <t xml:space="preserve">原危房地</t>
  </si>
  <si>
    <t xml:space="preserve">寿宁县棚户区改造</t>
  </si>
  <si>
    <t xml:space="preserve">寿宁县</t>
  </si>
  <si>
    <t xml:space="preserve">周宁县棚户区改造</t>
  </si>
  <si>
    <t xml:space="preserve">周宁县</t>
  </si>
  <si>
    <t xml:space="preserve">屏南县城区危旧房改造项目</t>
  </si>
  <si>
    <t xml:space="preserve">屏南县</t>
  </si>
  <si>
    <t xml:space="preserve">屏南县城区</t>
  </si>
  <si>
    <t xml:space="preserve">柘荣县棚户区改造</t>
  </si>
  <si>
    <t xml:space="preserve">柘荣县</t>
  </si>
  <si>
    <t xml:space="preserve">东源乡等乡镇</t>
  </si>
  <si>
    <t xml:space="preserve">平潭综合实验区小计</t>
  </si>
  <si>
    <t xml:space="preserve">平潭综合实验区石结构房屋改造</t>
  </si>
  <si>
    <t xml:space="preserve">平潭综合实验区</t>
  </si>
  <si>
    <t xml:space="preserve">棚户区类别：</t>
  </si>
  <si>
    <t xml:space="preserve">□城镇棚户区</t>
  </si>
  <si>
    <r>
      <rPr>
        <b val="true"/>
        <sz val="11"/>
        <color rgb="FF000000"/>
        <rFont val="Wingdings 2"/>
        <family val="1"/>
        <charset val="2"/>
      </rPr>
      <t xml:space="preserve">R</t>
    </r>
    <r>
      <rPr>
        <b val="true"/>
        <sz val="11"/>
        <color rgb="FF000000"/>
        <rFont val="Noto Sans"/>
        <family val="2"/>
      </rPr>
      <t xml:space="preserve">国有工矿棚户区</t>
    </r>
  </si>
  <si>
    <t xml:space="preserve">国有工矿棚户区合计</t>
  </si>
  <si>
    <t xml:space="preserve">龙岩苏一矿棚户区改造</t>
  </si>
  <si>
    <t xml:space="preserve">雁石镇大吉村</t>
  </si>
  <si>
    <t xml:space="preserve">龙岩马东片棚户区改造项目</t>
  </si>
  <si>
    <t xml:space="preserve">坎市镇马东</t>
  </si>
  <si>
    <t xml:space="preserve">武平紫金彩坑安置房建设项目</t>
  </si>
  <si>
    <t xml:space="preserve">平川镇、中堡镇</t>
  </si>
  <si>
    <r>
      <rPr>
        <b val="true"/>
        <sz val="11"/>
        <rFont val="Noto Sans"/>
        <family val="2"/>
      </rPr>
      <t xml:space="preserve">棚户区类别（单选）</t>
    </r>
    <r>
      <rPr>
        <sz val="10"/>
        <rFont val="Noto Sans"/>
        <family val="2"/>
      </rPr>
      <t xml:space="preserve">：</t>
    </r>
    <r>
      <rPr>
        <b val="true"/>
        <sz val="11"/>
        <rFont val="Noto Sans"/>
        <family val="2"/>
      </rPr>
      <t xml:space="preserve">□城镇棚户区</t>
    </r>
  </si>
  <si>
    <r>
      <rPr>
        <sz val="10"/>
        <rFont val="宋体"/>
        <family val="0"/>
        <charset val="134"/>
      </rPr>
      <t xml:space="preserve">                      </t>
    </r>
    <r>
      <rPr>
        <sz val="12"/>
        <rFont val="Wingdings 2"/>
        <family val="1"/>
        <charset val="2"/>
      </rPr>
      <t xml:space="preserve">R</t>
    </r>
    <r>
      <rPr>
        <b val="true"/>
        <sz val="11"/>
        <rFont val="Noto Sans"/>
        <family val="2"/>
      </rPr>
      <t xml:space="preserve">国有林场（场）棚户区（危旧房） </t>
    </r>
    <r>
      <rPr>
        <sz val="10"/>
        <rFont val="Noto Sans"/>
        <family val="2"/>
      </rPr>
      <t xml:space="preserve">                                </t>
    </r>
  </si>
  <si>
    <t xml:space="preserve">     单位：个、平方米</t>
  </si>
  <si>
    <r>
      <rPr>
        <sz val="8"/>
        <rFont val="Noto Sans"/>
        <family val="2"/>
      </rPr>
      <t xml:space="preserve">属于城镇棚户区的，请选择序号填写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城市危房；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城中村；</t>
    </r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改建</t>
    </r>
    <r>
      <rPr>
        <sz val="8"/>
        <rFont val="黑体"/>
        <family val="3"/>
        <charset val="134"/>
      </rPr>
      <t xml:space="preserve">*</t>
    </r>
    <r>
      <rPr>
        <sz val="8"/>
        <rFont val="Noto Sans"/>
        <family val="2"/>
      </rPr>
      <t xml:space="preserve">扩建、翻建）工程。</t>
    </r>
    <r>
      <rPr>
        <sz val="8"/>
        <rFont val="黑体"/>
        <family val="3"/>
        <charset val="134"/>
      </rPr>
      <t xml:space="preserve">4.</t>
    </r>
    <r>
      <rPr>
        <sz val="8"/>
        <rFont val="Noto Sans"/>
        <family val="2"/>
      </rPr>
      <t xml:space="preserve">中央企业棚户区</t>
    </r>
  </si>
  <si>
    <r>
      <rPr>
        <sz val="8"/>
        <rFont val="Noto Sans"/>
        <family val="2"/>
      </rPr>
      <t xml:space="preserve">属于国有工矿棚户的，请选择序号填写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中央企业棚户区；</t>
    </r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非中央企业棚户区</t>
    </r>
  </si>
  <si>
    <r>
      <rPr>
        <sz val="9"/>
        <rFont val="Noto Sans"/>
        <family val="2"/>
      </rPr>
      <t xml:space="preserve">属于国有林场（场）、国有垦区棚户区和危旧房的，请选择序号填写：</t>
    </r>
    <r>
      <rPr>
        <sz val="9"/>
        <rFont val="黑体"/>
        <family val="3"/>
        <charset val="134"/>
      </rPr>
      <t xml:space="preserve">1.</t>
    </r>
    <r>
      <rPr>
        <sz val="9"/>
        <rFont val="Noto Sans"/>
        <family val="2"/>
      </rPr>
      <t xml:space="preserve">管护用房；</t>
    </r>
    <r>
      <rPr>
        <sz val="9"/>
        <rFont val="黑体"/>
        <family val="3"/>
        <charset val="134"/>
      </rPr>
      <t xml:space="preserve">2.</t>
    </r>
    <r>
      <rPr>
        <sz val="9"/>
        <rFont val="Noto Sans"/>
        <family val="2"/>
      </rPr>
      <t xml:space="preserve">长期劳动居住的困难家庭危房</t>
    </r>
  </si>
  <si>
    <r>
      <rPr>
        <sz val="9"/>
        <rFont val="黑体"/>
        <family val="3"/>
        <charset val="134"/>
      </rPr>
      <t xml:space="preserve">2017</t>
    </r>
    <r>
      <rPr>
        <sz val="9"/>
        <rFont val="Noto Sans"/>
        <family val="2"/>
      </rPr>
      <t xml:space="preserve">年底工区管护站点危旧房现存情况</t>
    </r>
  </si>
  <si>
    <r>
      <rPr>
        <sz val="9"/>
        <rFont val="黑体"/>
        <family val="3"/>
        <charset val="134"/>
      </rPr>
      <t xml:space="preserve">2018</t>
    </r>
    <r>
      <rPr>
        <sz val="9"/>
        <rFont val="Noto Sans"/>
        <family val="2"/>
      </rPr>
      <t xml:space="preserve">－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年计划改造</t>
    </r>
  </si>
  <si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年以后待改造</t>
    </r>
  </si>
  <si>
    <t xml:space="preserve">合计</t>
  </si>
  <si>
    <r>
      <rPr>
        <sz val="9"/>
        <rFont val="黑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个数</t>
  </si>
  <si>
    <t xml:space="preserve">面积</t>
  </si>
  <si>
    <t xml:space="preserve">国有林区（场）棚户区（危旧房）合计</t>
  </si>
  <si>
    <t xml:space="preserve">一、省属国有林场管护用房合计</t>
  </si>
  <si>
    <t xml:space="preserve">晋江坫头林场坑边工区管护用房</t>
  </si>
  <si>
    <t xml:space="preserve">晋江市</t>
  </si>
  <si>
    <t xml:space="preserve">深沪镇坑边村</t>
  </si>
  <si>
    <t xml:space="preserve">晋江坫头林场枪城工区管护用房</t>
  </si>
  <si>
    <t xml:space="preserve">龙湖镇湖北村</t>
  </si>
  <si>
    <t xml:space="preserve">晋江坫头林场祥芝工区管护用房</t>
  </si>
  <si>
    <t xml:space="preserve">石狮市</t>
  </si>
  <si>
    <t xml:space="preserve">祥芝镇莲坂村</t>
  </si>
  <si>
    <t xml:space="preserve">晋江坫头林场前港工区管护用房</t>
  </si>
  <si>
    <t xml:space="preserve">龙湖镇前港村</t>
  </si>
  <si>
    <t xml:space="preserve">泉州罗溪林场危旧房改造</t>
  </si>
  <si>
    <t xml:space="preserve">洛江区</t>
  </si>
  <si>
    <t xml:space="preserve">罗溪镇</t>
  </si>
  <si>
    <t xml:space="preserve">惠安赤湖林场管护用房改建</t>
  </si>
  <si>
    <t xml:space="preserve">崇武镇</t>
  </si>
  <si>
    <t xml:space="preserve">安溪丰田林场管护用房</t>
  </si>
  <si>
    <t xml:space="preserve">福田乡</t>
  </si>
  <si>
    <t xml:space="preserve">永春碧卿林场国有林场危旧房</t>
  </si>
  <si>
    <t xml:space="preserve"> 外山乡 </t>
  </si>
  <si>
    <t xml:space="preserve">安溪竹园林场危旧房改造项目</t>
  </si>
  <si>
    <t xml:space="preserve">虎邱镇</t>
  </si>
  <si>
    <t xml:space="preserve">南安罗山林场场部、瓦窑工区办公综合楼</t>
  </si>
  <si>
    <t xml:space="preserve">瓦窑工区、场部</t>
  </si>
  <si>
    <t xml:space="preserve">南安罗山林场西洋工区管护房</t>
  </si>
  <si>
    <t xml:space="preserve">西洋工区</t>
  </si>
  <si>
    <t xml:space="preserve">南安罗山林场专业队管护用房</t>
  </si>
  <si>
    <t xml:space="preserve">专业队护林站</t>
  </si>
  <si>
    <t xml:space="preserve">德化葛坑国有林场项目</t>
  </si>
  <si>
    <t xml:space="preserve">葛坑镇</t>
  </si>
  <si>
    <t xml:space="preserve">新建汤川管护站管理房</t>
  </si>
  <si>
    <t xml:space="preserve">尤溪县汤川乡政府所在地</t>
  </si>
  <si>
    <t xml:space="preserve">新建坂面管护站管理房</t>
  </si>
  <si>
    <t xml:space="preserve">尤溪县坂面镇政府所在地</t>
  </si>
  <si>
    <t xml:space="preserve">福建省建宁国有林场陶家管护用房建设工程</t>
  </si>
  <si>
    <t xml:space="preserve">建宁县黄坊乡安寅村</t>
  </si>
  <si>
    <t xml:space="preserve">福建省建宁国有林场高山管护用房建设工程</t>
  </si>
  <si>
    <t xml:space="preserve">建宁县溪口镇高山村</t>
  </si>
  <si>
    <t xml:space="preserve">长坪管护站建设</t>
  </si>
  <si>
    <t xml:space="preserve">明溪</t>
  </si>
  <si>
    <t xml:space="preserve">梅林林场管护站用房改造</t>
  </si>
  <si>
    <r>
      <rPr>
        <sz val="8"/>
        <rFont val="Noto Sans"/>
        <family val="2"/>
      </rPr>
      <t xml:space="preserve">石牌镇小湖村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永安林场管护站用房</t>
  </si>
  <si>
    <t xml:space="preserve">官庄林场管护站建设</t>
  </si>
  <si>
    <t xml:space="preserve">桃源国有林场管护站建设</t>
  </si>
  <si>
    <t xml:space="preserve">田源管护站</t>
  </si>
  <si>
    <t xml:space="preserve">黄石坑管护站</t>
  </si>
  <si>
    <t xml:space="preserve">大撩护林点</t>
  </si>
  <si>
    <t xml:space="preserve">顺昌埔上国有林场小计</t>
  </si>
  <si>
    <t xml:space="preserve">源头工区管护站项目</t>
  </si>
  <si>
    <t xml:space="preserve">源头工区</t>
  </si>
  <si>
    <t xml:space="preserve">场部工区管护站项目</t>
  </si>
  <si>
    <t xml:space="preserve">场部工区</t>
  </si>
  <si>
    <t xml:space="preserve">顺昌路马头国有林场小计</t>
  </si>
  <si>
    <t xml:space="preserve">仁寿工区管护站项目</t>
  </si>
  <si>
    <t xml:space="preserve">仁寿工区</t>
  </si>
  <si>
    <t xml:space="preserve">洪地工区管护站项目</t>
  </si>
  <si>
    <t xml:space="preserve">洪地工区</t>
  </si>
  <si>
    <t xml:space="preserve">苦竹际工区管护站项目</t>
  </si>
  <si>
    <t xml:space="preserve">苦竹际工区</t>
  </si>
  <si>
    <t xml:space="preserve">顺昌洋口国有林场小计</t>
  </si>
  <si>
    <t xml:space="preserve">福建省洋口国有林场危旧管护用房改造项目</t>
  </si>
  <si>
    <t xml:space="preserve">建阳范桥国有林场小计</t>
  </si>
  <si>
    <t xml:space="preserve">范桥工区扁溪管护用房项目</t>
  </si>
  <si>
    <t xml:space="preserve">麻沙镇扁溪村水库</t>
  </si>
  <si>
    <t xml:space="preserve">范桥工区大白管护用房项目</t>
  </si>
  <si>
    <t xml:space="preserve">麻沙镇大白村管护站</t>
  </si>
  <si>
    <t xml:space="preserve">麻沙工区水南管护用房项目</t>
  </si>
  <si>
    <t xml:space="preserve">麻沙镇水南村管护站</t>
  </si>
  <si>
    <t xml:space="preserve">建瓯水西国有林场小计</t>
  </si>
  <si>
    <t xml:space="preserve">水西林场白水源护林点管护用房项目</t>
  </si>
  <si>
    <t xml:space="preserve">南雅镇白水源</t>
  </si>
  <si>
    <t xml:space="preserve">水西林场瑶坪护林点管护用房项目</t>
  </si>
  <si>
    <t xml:space="preserve">徐墩镇瑶坪</t>
  </si>
  <si>
    <t xml:space="preserve">浦城大庄国有林场小计</t>
  </si>
  <si>
    <r>
      <rPr>
        <sz val="8"/>
        <rFont val="Noto Sans"/>
        <family val="2"/>
      </rPr>
      <t xml:space="preserve">福建省浦城大庄国有林场大洲工区管护用房改造项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福建省浦城大庄国有林场场部工区棚户区危旧房改造项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福建省浦城大庄国有林场坑源工区管护用房改造项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福建省浦城大庄国有林场靖坑工区管护用房改造项目</t>
    </r>
    <r>
      <rPr>
        <sz val="8"/>
        <rFont val="宋体"/>
        <family val="0"/>
        <charset val="134"/>
      </rPr>
      <t xml:space="preserve">4</t>
    </r>
  </si>
  <si>
    <t xml:space="preserve">浦城寨下国有林场小计</t>
  </si>
  <si>
    <t xml:space="preserve">福建省浦城寨下国有林场场部工区</t>
  </si>
  <si>
    <t xml:space="preserve">浦城</t>
  </si>
  <si>
    <t xml:space="preserve">福建省浦城寨下国有林场马鞍岭生产点</t>
  </si>
  <si>
    <t xml:space="preserve">福建省浦城寨下国有林场铁场工区</t>
  </si>
  <si>
    <t xml:space="preserve">浦城石陂国有林场小计</t>
  </si>
  <si>
    <t xml:space="preserve">石陂工区管护用房项目</t>
  </si>
  <si>
    <t xml:space="preserve">林场场部</t>
  </si>
  <si>
    <t xml:space="preserve">邵武故县国有林场小计</t>
  </si>
  <si>
    <t xml:space="preserve">前进工区杨家墟管护站项目</t>
  </si>
  <si>
    <t xml:space="preserve">前进工区杨家墟</t>
  </si>
  <si>
    <t xml:space="preserve">前进工区屯上管护站项目</t>
  </si>
  <si>
    <t xml:space="preserve">前进工区屯上</t>
  </si>
  <si>
    <t xml:space="preserve">邵武和平国有林场小计</t>
  </si>
  <si>
    <t xml:space="preserve">宝积工区管护用房项目</t>
  </si>
  <si>
    <t xml:space="preserve">宝积工区</t>
  </si>
  <si>
    <t xml:space="preserve">武夷山国有林场小计</t>
  </si>
  <si>
    <t xml:space="preserve">下梅工区管护站项目</t>
  </si>
  <si>
    <t xml:space="preserve">下梅工区</t>
  </si>
  <si>
    <t xml:space="preserve">光泽止马国有林场小计</t>
  </si>
  <si>
    <t xml:space="preserve">止马工区管护站项目</t>
  </si>
  <si>
    <t xml:space="preserve">止马工区</t>
  </si>
  <si>
    <t xml:space="preserve">双门工区管护站项目</t>
  </si>
  <si>
    <t xml:space="preserve">长山工区</t>
  </si>
  <si>
    <t xml:space="preserve">政和国有林场小计</t>
  </si>
  <si>
    <t xml:space="preserve">西表工区管护用房项目</t>
  </si>
  <si>
    <t xml:space="preserve">西表护林点</t>
  </si>
  <si>
    <t xml:space="preserve">林屯管护用房项目</t>
  </si>
  <si>
    <t xml:space="preserve">林屯护林点</t>
  </si>
  <si>
    <t xml:space="preserve">梅坡工区寨岭头管护用房项目</t>
  </si>
  <si>
    <t xml:space="preserve">梅坡工区寨岭头护林点</t>
  </si>
  <si>
    <t xml:space="preserve">平岩工区管护用房项目</t>
  </si>
  <si>
    <t xml:space="preserve">平岩护林点</t>
  </si>
  <si>
    <t xml:space="preserve">界溪工区管护用房项目</t>
  </si>
  <si>
    <t xml:space="preserve">界溪护林点</t>
  </si>
  <si>
    <t xml:space="preserve">梅坡管护站项目</t>
  </si>
  <si>
    <t xml:space="preserve">梅坡工区护林点</t>
  </si>
  <si>
    <t xml:space="preserve">场部工区管护用房项目</t>
  </si>
  <si>
    <t xml:space="preserve">福建省武平南坊国有林场</t>
  </si>
  <si>
    <t xml:space="preserve">武平</t>
  </si>
  <si>
    <t xml:space="preserve">东留镇</t>
  </si>
  <si>
    <t xml:space="preserve">福建省漳平五一国有林场
石狮坑管护用房</t>
  </si>
  <si>
    <t xml:space="preserve">漳平</t>
  </si>
  <si>
    <t xml:space="preserve">永福镇箭竹村</t>
  </si>
  <si>
    <t xml:space="preserve">福建省漳平五一国有林场
潭露管护用房</t>
  </si>
  <si>
    <t xml:space="preserve">永福镇颖水村</t>
  </si>
  <si>
    <t xml:space="preserve">福建省漳平五一国有林场官田大山管护房</t>
  </si>
  <si>
    <t xml:space="preserve">官田乡石门村</t>
  </si>
  <si>
    <t xml:space="preserve">福建省漳平五一国有林场前坑管护房</t>
  </si>
  <si>
    <t xml:space="preserve">芦芝镇圆潭村</t>
  </si>
  <si>
    <t xml:space="preserve">福建省永定仙岽国有林场
管护站改造</t>
  </si>
  <si>
    <t xml:space="preserve">永定区</t>
  </si>
  <si>
    <t xml:space="preserve">石壁坑、杨山</t>
  </si>
  <si>
    <t xml:space="preserve">福建省上杭白砂国有林场
中村工区管理房改造</t>
  </si>
  <si>
    <t xml:space="preserve">上杭县</t>
  </si>
  <si>
    <t xml:space="preserve">中村工区</t>
  </si>
  <si>
    <t xml:space="preserve">福口林场九都工区管护用房</t>
  </si>
  <si>
    <t xml:space="preserve">九都镇九都村</t>
  </si>
  <si>
    <t xml:space="preserve">古田水库国有防护林场管护站（点）改造</t>
  </si>
  <si>
    <t xml:space="preserve">凤埔乡桃洲村桃洲工点</t>
  </si>
  <si>
    <r>
      <rPr>
        <sz val="8"/>
        <rFont val="Noto Sans"/>
        <family val="2"/>
      </rPr>
      <t xml:space="preserve">古峰林场管护站点用房改造项目</t>
    </r>
    <r>
      <rPr>
        <sz val="8"/>
        <rFont val="宋体"/>
        <family val="0"/>
        <charset val="134"/>
      </rPr>
      <t xml:space="preserve">1</t>
    </r>
  </si>
  <si>
    <t xml:space="preserve">古峰镇长汾社区</t>
  </si>
  <si>
    <r>
      <rPr>
        <sz val="8"/>
        <rFont val="Noto Sans"/>
        <family val="2"/>
      </rPr>
      <t xml:space="preserve">古峰林场管护站点用房改造项目</t>
    </r>
    <r>
      <rPr>
        <sz val="8"/>
        <rFont val="宋体"/>
        <family val="0"/>
        <charset val="134"/>
      </rPr>
      <t xml:space="preserve">2</t>
    </r>
  </si>
  <si>
    <t xml:space="preserve">棠口乡际头村</t>
  </si>
  <si>
    <t xml:space="preserve">香洋林场香洋工区管护站点用房改造</t>
  </si>
  <si>
    <t xml:space="preserve">纯池镇东兴村</t>
  </si>
  <si>
    <t xml:space="preserve">香洋林场麻岭工区管护站点用房改造</t>
  </si>
  <si>
    <t xml:space="preserve">浦源镇麻岭村</t>
  </si>
  <si>
    <t xml:space="preserve">腊洋林场管护站点用房改造</t>
  </si>
  <si>
    <t xml:space="preserve">七步镇柿洋村</t>
  </si>
  <si>
    <t xml:space="preserve">咸村镇下洋坑</t>
  </si>
  <si>
    <t xml:space="preserve">坪坑</t>
  </si>
  <si>
    <t xml:space="preserve"> 蟾溪林场白云山管护用房新建项目</t>
  </si>
  <si>
    <t xml:space="preserve">晓阳镇东源村</t>
  </si>
  <si>
    <t xml:space="preserve">蟾溪林场樟垅管护用房改建项目</t>
  </si>
  <si>
    <t xml:space="preserve">穆云乡咸福村</t>
  </si>
  <si>
    <t xml:space="preserve">化蛟林场管护用房项目</t>
  </si>
  <si>
    <t xml:space="preserve">城阳镇化蛟村后洋里自然村</t>
  </si>
  <si>
    <t xml:space="preserve">杨梅岭林场马洋管护站用房改造</t>
  </si>
  <si>
    <t xml:space="preserve">松城街道马洋村</t>
  </si>
  <si>
    <t xml:space="preserve">杨梅岭林场八堡管护站用房改造</t>
  </si>
  <si>
    <t xml:space="preserve">沙江镇八堡村</t>
  </si>
  <si>
    <t xml:space="preserve">杨梅岭林场红山管护站用房改造</t>
  </si>
  <si>
    <t xml:space="preserve">溪南镇霞塘村</t>
  </si>
  <si>
    <t xml:space="preserve">水门林场管护用房改造</t>
  </si>
  <si>
    <t xml:space="preserve">水门乡东风岔村</t>
  </si>
  <si>
    <t xml:space="preserve">水门乡青沃村</t>
  </si>
  <si>
    <t xml:space="preserve">后坪檫树坪管护站</t>
  </si>
  <si>
    <t xml:space="preserve">磻溪镇大洋村福鼎后坪国有林场九园工区</t>
  </si>
  <si>
    <t xml:space="preserve">景山林场温洋工区管护用房改造</t>
  </si>
  <si>
    <t xml:space="preserve">大安乡</t>
  </si>
  <si>
    <t xml:space="preserve">景山林场杨梅洲管护用房改造</t>
  </si>
  <si>
    <t xml:space="preserve">坑底乡</t>
  </si>
  <si>
    <t xml:space="preserve">景山林场景山工区牛替管护用房改造</t>
  </si>
  <si>
    <t xml:space="preserve">芹洋乡</t>
  </si>
  <si>
    <t xml:space="preserve">二、县属采育场管护用房合计</t>
  </si>
  <si>
    <t xml:space="preserve">泉州市计</t>
  </si>
  <si>
    <t xml:space="preserve">永春县溪塔国有林场场部危旧房改造项目</t>
  </si>
  <si>
    <t xml:space="preserve">下洋镇溪塔村</t>
  </si>
  <si>
    <t xml:space="preserve">泉港区国有笔架山林场管护用房（危旧房）改造项目</t>
  </si>
  <si>
    <t xml:space="preserve">泉港区国有笔架山林场</t>
  </si>
  <si>
    <t xml:space="preserve">三明市</t>
  </si>
  <si>
    <t xml:space="preserve">三元区小计</t>
  </si>
  <si>
    <t xml:space="preserve">三元区吉口国有林场棚户区改造项目</t>
  </si>
  <si>
    <t xml:space="preserve">三元区吉口国有林场</t>
  </si>
  <si>
    <t xml:space="preserve">三元区楼源国有林场棚户区改造项目</t>
  </si>
  <si>
    <t xml:space="preserve">三元区楼源国有林场</t>
  </si>
  <si>
    <t xml:space="preserve">梅列区小计</t>
  </si>
  <si>
    <t xml:space="preserve">梅列区国有林场管护用房项目</t>
  </si>
  <si>
    <t xml:space="preserve">清流县小计</t>
  </si>
  <si>
    <t xml:space="preserve">清流国有林场危旧房改造项目</t>
  </si>
  <si>
    <t xml:space="preserve">清流县九龙溪国有林场</t>
  </si>
  <si>
    <t xml:space="preserve">宁化县小计</t>
  </si>
  <si>
    <t xml:space="preserve">宁化国有林场危旧房改造项目</t>
  </si>
  <si>
    <t xml:space="preserve">宁化县县属国有林场</t>
  </si>
  <si>
    <t xml:space="preserve">大田县小计</t>
  </si>
  <si>
    <t xml:space="preserve">大田县赤头坂国有林场棚户区管护用房项目</t>
  </si>
  <si>
    <t xml:space="preserve">大田县赤头坂国有林场</t>
  </si>
  <si>
    <t xml:space="preserve">将乐县小计</t>
  </si>
  <si>
    <t xml:space="preserve">将乐县将溪国有林场管护用房项目</t>
  </si>
  <si>
    <t xml:space="preserve">将乐县将溪国有林场</t>
  </si>
  <si>
    <t xml:space="preserve">建宁县小计</t>
  </si>
  <si>
    <t xml:space="preserve">建宁县闽江源国有林场管理用房改造项目</t>
  </si>
  <si>
    <t xml:space="preserve">建宁县闽江源国有林场</t>
  </si>
  <si>
    <t xml:space="preserve">沙县小计</t>
  </si>
  <si>
    <t xml:space="preserve">沙县林业集团国有林场场部管护用房改造项目</t>
  </si>
  <si>
    <t xml:space="preserve">凤岗街道际口村</t>
  </si>
  <si>
    <t xml:space="preserve">沙县林业集团国有林场青州工区管护用房改造项目</t>
  </si>
  <si>
    <t xml:space="preserve">青州镇青州村</t>
  </si>
  <si>
    <t xml:space="preserve">沙县林业集团国有林场杉口工区管护用房改造项目</t>
  </si>
  <si>
    <t xml:space="preserve">高桥镇杉口村</t>
  </si>
  <si>
    <t xml:space="preserve">沙县林业集团国有林场灵元工区管护用房改造项目</t>
  </si>
  <si>
    <t xml:space="preserve">富口镇岩地村</t>
  </si>
  <si>
    <t xml:space="preserve">沙县林业集团国有林场岩坑工区管护用房改造项目</t>
  </si>
  <si>
    <t xml:space="preserve">高砂镇阳溪村</t>
  </si>
  <si>
    <t xml:space="preserve">沙县林业集团国有林场盖竹工区管护用房改造项目</t>
  </si>
  <si>
    <t xml:space="preserve">富口镇盖竹村、横沥村</t>
  </si>
  <si>
    <t xml:space="preserve">南平市计</t>
  </si>
  <si>
    <t xml:space="preserve">延平区国有林场管护用房改造项目</t>
  </si>
  <si>
    <t xml:space="preserve">溪后、巨口分场</t>
  </si>
  <si>
    <t xml:space="preserve">建阳区国有林场管护用房改造项目</t>
  </si>
  <si>
    <r>
      <rPr>
        <sz val="8"/>
        <color rgb="FF000000"/>
        <rFont val="Noto Sans"/>
        <family val="2"/>
      </rPr>
      <t xml:space="preserve">溪东等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林场分场</t>
    </r>
  </si>
  <si>
    <t xml:space="preserve">邵武市国有林场管护用房改造项目</t>
  </si>
  <si>
    <t xml:space="preserve">邵武市国有林场各管护点</t>
  </si>
  <si>
    <t xml:space="preserve">武夷山市国有林场管护用房改造项目</t>
  </si>
  <si>
    <t xml:space="preserve">武夷山</t>
  </si>
  <si>
    <t xml:space="preserve">顺昌县国有林场管护用房改造项目</t>
  </si>
  <si>
    <t xml:space="preserve">顺昌县林场</t>
  </si>
  <si>
    <t xml:space="preserve">浦城县国有林场管护用房改造项目</t>
  </si>
  <si>
    <t xml:space="preserve">党溪、大河分场</t>
  </si>
  <si>
    <t xml:space="preserve">松溪县国有林场管护用房改造项目</t>
  </si>
  <si>
    <t xml:space="preserve">政和县国有林场管护用房改造项目</t>
  </si>
  <si>
    <t xml:space="preserve">石门、松源林场</t>
  </si>
  <si>
    <t xml:space="preserve">龙岩市计</t>
  </si>
  <si>
    <t xml:space="preserve">新罗区县属国有林场
管护用房改造项目</t>
  </si>
  <si>
    <t xml:space="preserve">新罗</t>
  </si>
  <si>
    <t xml:space="preserve">万安镇、适中镇</t>
  </si>
  <si>
    <t xml:space="preserve">永定区县属国有林场管护用房改造项目</t>
  </si>
  <si>
    <t xml:space="preserve">永定</t>
  </si>
  <si>
    <t xml:space="preserve">武平县县属国有林场管护用房改造项目</t>
  </si>
  <si>
    <t xml:space="preserve">漳平市县属国有林场管护用房改造项目</t>
  </si>
  <si>
    <t xml:space="preserve">天台山国有林场</t>
  </si>
  <si>
    <r>
      <rPr>
        <b val="true"/>
        <sz val="11"/>
        <color rgb="FF000000"/>
        <rFont val="仿宋_GB2312"/>
        <family val="3"/>
        <charset val="134"/>
      </rPr>
      <t xml:space="preserve">□</t>
    </r>
    <r>
      <rPr>
        <b val="true"/>
        <sz val="11"/>
        <color rgb="FF000000"/>
        <rFont val="Wingdings 2"/>
        <family val="1"/>
        <charset val="2"/>
      </rPr>
      <t xml:space="preserve">R</t>
    </r>
    <r>
      <rPr>
        <b val="true"/>
        <sz val="11"/>
        <color rgb="FF000000"/>
        <rFont val="Noto Sans"/>
        <family val="2"/>
      </rPr>
      <t xml:space="preserve">国有垦区危房</t>
    </r>
  </si>
  <si>
    <t xml:space="preserve">填报单位（加盖公章）：</t>
  </si>
  <si>
    <t xml:space="preserve">国有垦区危房合计</t>
  </si>
  <si>
    <t xml:space="preserve">福州市红星农场</t>
  </si>
  <si>
    <t xml:space="preserve">福州市</t>
  </si>
  <si>
    <t xml:space="preserve">红星农场</t>
  </si>
  <si>
    <t xml:space="preserve">福清市海口农场</t>
  </si>
  <si>
    <t xml:space="preserve">海口农场</t>
  </si>
  <si>
    <t xml:space="preserve">福清市太城农场</t>
  </si>
  <si>
    <t xml:space="preserve">太城农场</t>
  </si>
  <si>
    <t xml:space="preserve">五峰农场</t>
  </si>
  <si>
    <t xml:space="preserve">程溪农场</t>
  </si>
  <si>
    <t xml:space="preserve">万安农场</t>
  </si>
  <si>
    <t xml:space="preserve">大南坂农场</t>
  </si>
  <si>
    <t xml:space="preserve">长桥农场</t>
  </si>
  <si>
    <t xml:space="preserve">玳瑁山农场</t>
  </si>
  <si>
    <t xml:space="preserve">和平农场</t>
  </si>
  <si>
    <t xml:space="preserve">云宵县</t>
  </si>
  <si>
    <t xml:space="preserve">石古农场</t>
  </si>
  <si>
    <t xml:space="preserve">邵武综合农场</t>
  </si>
  <si>
    <t xml:space="preserve">邵武吴家塘农场</t>
  </si>
  <si>
    <t xml:space="preserve">蒲城县永平农场</t>
  </si>
  <si>
    <t xml:space="preserve">政和县稻香农场</t>
  </si>
  <si>
    <t xml:space="preserve">建阳区综合农场</t>
  </si>
  <si>
    <t xml:space="preserve">武夷山茶场</t>
  </si>
  <si>
    <t xml:space="preserve">武夷山综合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Wingdings 2"/>
      <family val="1"/>
      <charset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0"/>
      <name val="宋体"/>
      <family val="0"/>
      <charset val="134"/>
    </font>
    <font>
      <sz val="11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b val="true"/>
      <sz val="12"/>
      <name val="SimSun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Wingdings 2"/>
      <family val="1"/>
      <charset val="2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黑体"/>
      <family val="3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SimSun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59</xdr:row>
      <xdr:rowOff>95040</xdr:rowOff>
    </xdr:from>
    <xdr:to>
      <xdr:col>18</xdr:col>
      <xdr:colOff>479520</xdr:colOff>
      <xdr:row>64</xdr:row>
      <xdr:rowOff>218880</xdr:rowOff>
    </xdr:to>
    <xdr:sp>
      <xdr:nvSpPr>
        <xdr:cNvPr id="0" name="Line 1"/>
        <xdr:cNvSpPr/>
      </xdr:nvSpPr>
      <xdr:spPr>
        <a:xfrm flipV="1">
          <a:off x="2228760" y="15630480"/>
          <a:ext cx="9352440" cy="1409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5</xdr:row>
      <xdr:rowOff>-360</xdr:rowOff>
    </xdr:from>
    <xdr:to>
      <xdr:col>18</xdr:col>
      <xdr:colOff>479520</xdr:colOff>
      <xdr:row>57</xdr:row>
      <xdr:rowOff>256680</xdr:rowOff>
    </xdr:to>
    <xdr:sp>
      <xdr:nvSpPr>
        <xdr:cNvPr id="1" name="Line 2"/>
        <xdr:cNvSpPr/>
      </xdr:nvSpPr>
      <xdr:spPr>
        <a:xfrm flipV="1">
          <a:off x="2228760" y="14506200"/>
          <a:ext cx="9352440" cy="7714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21" activeCellId="0" sqref="A21:G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8.37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12.12"/>
    <col collapsed="false" customWidth="false" hidden="false" outlineLevel="0" max="8" min="8" style="2" width="8.99"/>
  </cols>
  <sheetData>
    <row r="1" customFormat="false" ht="15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25" hidden="false" customHeight="true" outlineLevel="0" collapsed="false">
      <c r="C3" s="2"/>
      <c r="D3" s="2"/>
      <c r="E3" s="2"/>
      <c r="F3" s="2"/>
      <c r="G3" s="5" t="s">
        <v>2</v>
      </c>
    </row>
    <row r="4" customFormat="false" ht="27" hidden="false" customHeight="true" outlineLevel="0" collapsed="false">
      <c r="A4" s="6"/>
      <c r="B4" s="7" t="s">
        <v>3</v>
      </c>
      <c r="C4" s="8" t="s">
        <v>4</v>
      </c>
      <c r="D4" s="8"/>
      <c r="E4" s="8"/>
      <c r="F4" s="8"/>
      <c r="G4" s="9" t="s">
        <v>5</v>
      </c>
    </row>
    <row r="5" customFormat="false" ht="21" hidden="false" customHeight="true" outlineLevel="0" collapsed="false">
      <c r="A5" s="6"/>
      <c r="B5" s="7"/>
      <c r="C5" s="10"/>
      <c r="D5" s="8" t="s">
        <v>6</v>
      </c>
      <c r="E5" s="8" t="s">
        <v>7</v>
      </c>
      <c r="F5" s="8" t="s">
        <v>8</v>
      </c>
      <c r="G5" s="9"/>
    </row>
    <row r="6" customFormat="false" ht="18" hidden="false" customHeight="true" outlineLevel="0" collapsed="false">
      <c r="A6" s="11" t="s">
        <v>9</v>
      </c>
      <c r="B6" s="12" t="n">
        <v>130795</v>
      </c>
      <c r="C6" s="12" t="n">
        <v>123554</v>
      </c>
      <c r="D6" s="12" t="n">
        <v>42153</v>
      </c>
      <c r="E6" s="12" t="n">
        <v>37830</v>
      </c>
      <c r="F6" s="12" t="n">
        <v>43571</v>
      </c>
      <c r="G6" s="12" t="n">
        <v>7241</v>
      </c>
    </row>
    <row r="7" customFormat="false" ht="18" hidden="false" customHeight="true" outlineLevel="0" collapsed="false">
      <c r="A7" s="13" t="s">
        <v>10</v>
      </c>
      <c r="B7" s="14" t="n">
        <v>127032</v>
      </c>
      <c r="C7" s="14" t="n">
        <v>121037</v>
      </c>
      <c r="D7" s="14" t="n">
        <v>41323</v>
      </c>
      <c r="E7" s="14" t="n">
        <v>36969</v>
      </c>
      <c r="F7" s="14" t="n">
        <v>42745</v>
      </c>
      <c r="G7" s="14" t="n">
        <v>5995</v>
      </c>
    </row>
    <row r="8" customFormat="false" ht="18" hidden="false" customHeight="true" outlineLevel="0" collapsed="false">
      <c r="A8" s="15" t="s">
        <v>11</v>
      </c>
      <c r="B8" s="16" t="n">
        <v>34351</v>
      </c>
      <c r="C8" s="16" t="n">
        <v>32881</v>
      </c>
      <c r="D8" s="16" t="n">
        <v>12847</v>
      </c>
      <c r="E8" s="16" t="n">
        <v>10585</v>
      </c>
      <c r="F8" s="16" t="n">
        <v>9449</v>
      </c>
      <c r="G8" s="16" t="n">
        <v>1470</v>
      </c>
    </row>
    <row r="9" customFormat="false" ht="18" hidden="false" customHeight="true" outlineLevel="0" collapsed="false">
      <c r="A9" s="15" t="s">
        <v>12</v>
      </c>
      <c r="B9" s="16" t="n">
        <v>83172</v>
      </c>
      <c r="C9" s="16" t="n">
        <v>79931</v>
      </c>
      <c r="D9" s="16" t="n">
        <v>24811</v>
      </c>
      <c r="E9" s="16" t="n">
        <v>24007</v>
      </c>
      <c r="F9" s="16" t="n">
        <v>31113</v>
      </c>
      <c r="G9" s="16" t="n">
        <v>3241</v>
      </c>
    </row>
    <row r="10" customFormat="false" ht="18" hidden="false" customHeight="true" outlineLevel="0" collapsed="false">
      <c r="A10" s="15" t="s">
        <v>13</v>
      </c>
      <c r="B10" s="16" t="n">
        <v>8829</v>
      </c>
      <c r="C10" s="16" t="n">
        <v>7819</v>
      </c>
      <c r="D10" s="16" t="n">
        <v>3595</v>
      </c>
      <c r="E10" s="16" t="n">
        <v>2317</v>
      </c>
      <c r="F10" s="16" t="n">
        <v>1907</v>
      </c>
      <c r="G10" s="16" t="n">
        <v>1010</v>
      </c>
    </row>
    <row r="11" customFormat="false" ht="18" hidden="false" customHeight="true" outlineLevel="0" collapsed="false">
      <c r="A11" s="15" t="s">
        <v>14</v>
      </c>
      <c r="B11" s="16" t="n">
        <v>680</v>
      </c>
      <c r="C11" s="16" t="n">
        <v>406</v>
      </c>
      <c r="D11" s="16" t="n">
        <v>70</v>
      </c>
      <c r="E11" s="16" t="n">
        <v>60</v>
      </c>
      <c r="F11" s="16" t="n">
        <v>276</v>
      </c>
      <c r="G11" s="16" t="n">
        <v>274</v>
      </c>
    </row>
    <row r="12" customFormat="false" ht="18" hidden="false" customHeight="true" outlineLevel="0" collapsed="false">
      <c r="A12" s="13" t="s">
        <v>15</v>
      </c>
      <c r="B12" s="14" t="n">
        <v>1088</v>
      </c>
      <c r="C12" s="14" t="n">
        <v>878</v>
      </c>
      <c r="D12" s="14" t="n">
        <v>160</v>
      </c>
      <c r="E12" s="14" t="n">
        <v>339</v>
      </c>
      <c r="F12" s="14" t="n">
        <v>379</v>
      </c>
      <c r="G12" s="14" t="n">
        <v>210</v>
      </c>
    </row>
    <row r="13" customFormat="false" ht="18" hidden="false" customHeight="true" outlineLevel="0" collapsed="false">
      <c r="A13" s="15" t="s">
        <v>16</v>
      </c>
      <c r="B13" s="16" t="n">
        <v>1088</v>
      </c>
      <c r="C13" s="16" t="n">
        <v>878</v>
      </c>
      <c r="D13" s="16" t="n">
        <v>160</v>
      </c>
      <c r="E13" s="16" t="n">
        <v>339</v>
      </c>
      <c r="F13" s="16" t="n">
        <v>379</v>
      </c>
      <c r="G13" s="16" t="n">
        <v>210</v>
      </c>
    </row>
    <row r="14" customFormat="false" ht="18" hidden="false" customHeight="true" outlineLevel="0" collapsed="false">
      <c r="A14" s="13" t="s">
        <v>17</v>
      </c>
      <c r="B14" s="14" t="n">
        <v>373</v>
      </c>
      <c r="C14" s="14" t="n">
        <v>304</v>
      </c>
      <c r="D14" s="14" t="n">
        <v>129</v>
      </c>
      <c r="E14" s="14" t="n">
        <v>107</v>
      </c>
      <c r="F14" s="14" t="n">
        <v>68</v>
      </c>
      <c r="G14" s="14" t="n">
        <v>69</v>
      </c>
    </row>
    <row r="15" customFormat="false" ht="18" hidden="false" customHeight="true" outlineLevel="0" collapsed="false">
      <c r="A15" s="15" t="s">
        <v>18</v>
      </c>
      <c r="B15" s="16" t="n">
        <v>373</v>
      </c>
      <c r="C15" s="16" t="n">
        <v>304</v>
      </c>
      <c r="D15" s="16" t="n">
        <v>129</v>
      </c>
      <c r="E15" s="16" t="n">
        <v>107</v>
      </c>
      <c r="F15" s="16" t="n">
        <v>68</v>
      </c>
      <c r="G15" s="16" t="n">
        <v>69</v>
      </c>
    </row>
    <row r="16" customFormat="false" ht="18" hidden="false" customHeight="true" outlineLevel="0" collapsed="false">
      <c r="A16" s="13" t="s">
        <v>19</v>
      </c>
      <c r="B16" s="14" t="n">
        <v>2302</v>
      </c>
      <c r="C16" s="14" t="n">
        <v>1335</v>
      </c>
      <c r="D16" s="14" t="n">
        <v>541</v>
      </c>
      <c r="E16" s="14" t="n">
        <v>415</v>
      </c>
      <c r="F16" s="14" t="n">
        <v>379</v>
      </c>
      <c r="G16" s="14" t="n">
        <v>967</v>
      </c>
    </row>
    <row r="17" customFormat="false" ht="18" hidden="false" customHeight="true" outlineLevel="0" collapsed="false">
      <c r="A17" s="15" t="s">
        <v>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customFormat="false" ht="18" hidden="false" customHeight="true" outlineLevel="0" collapsed="false">
      <c r="A18" s="15" t="s">
        <v>21</v>
      </c>
      <c r="B18" s="16" t="n">
        <v>2302</v>
      </c>
      <c r="C18" s="16" t="n">
        <v>1335</v>
      </c>
      <c r="D18" s="16" t="n">
        <v>541</v>
      </c>
      <c r="E18" s="16" t="n">
        <v>415</v>
      </c>
      <c r="F18" s="16" t="n">
        <v>379</v>
      </c>
      <c r="G18" s="16" t="n">
        <v>967</v>
      </c>
    </row>
    <row r="19" customFormat="false" ht="11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3.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</row>
    <row r="21" customFormat="false" ht="27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</row>
    <row r="23" customFormat="false" ht="13.5" hidden="false" customHeight="false" outlineLevel="0" collapsed="false">
      <c r="A23" s="5"/>
      <c r="B23" s="19"/>
      <c r="C23" s="19"/>
    </row>
  </sheetData>
  <mergeCells count="8">
    <mergeCell ref="A2:G2"/>
    <mergeCell ref="A4:A5"/>
    <mergeCell ref="B4:B5"/>
    <mergeCell ref="C4:F4"/>
    <mergeCell ref="G4:G5"/>
    <mergeCell ref="A20:G20"/>
    <mergeCell ref="A21:G21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1" width="23.75"/>
    <col collapsed="false" customWidth="true" hidden="false" outlineLevel="0" max="3" min="3" style="22" width="12.25"/>
    <col collapsed="false" customWidth="true" hidden="false" outlineLevel="0" max="4" min="4" style="23" width="10.74"/>
    <col collapsed="false" customWidth="true" hidden="false" outlineLevel="0" max="5" min="5" style="22" width="16.36"/>
    <col collapsed="false" customWidth="true" hidden="false" outlineLevel="0" max="6" min="6" style="22" width="11.24"/>
    <col collapsed="false" customWidth="true" hidden="false" outlineLevel="0" max="7" min="7" style="22" width="15.12"/>
    <col collapsed="false" customWidth="true" hidden="false" outlineLevel="0" max="9" min="8" style="24" width="8.25"/>
    <col collapsed="false" customWidth="true" hidden="false" outlineLevel="0" max="10" min="10" style="24" width="7.37"/>
    <col collapsed="false" customWidth="true" hidden="false" outlineLevel="0" max="11" min="11" style="24" width="6.99"/>
    <col collapsed="false" customWidth="true" hidden="false" outlineLevel="0" max="12" min="12" style="24" width="7.37"/>
    <col collapsed="false" customWidth="true" hidden="false" outlineLevel="0" max="13" min="13" style="24" width="8.25"/>
    <col collapsed="false" customWidth="false" hidden="false" outlineLevel="0" max="257" min="14" style="22" width="8.99"/>
  </cols>
  <sheetData>
    <row r="1" customFormat="false" ht="18.75" hidden="false" customHeight="false" outlineLevel="0" collapsed="false">
      <c r="A1" s="25" t="s">
        <v>24</v>
      </c>
      <c r="B1" s="25"/>
      <c r="C1" s="26"/>
      <c r="D1" s="27"/>
      <c r="E1" s="26"/>
      <c r="F1" s="26"/>
      <c r="G1" s="26"/>
      <c r="H1" s="26"/>
      <c r="I1" s="26"/>
      <c r="J1" s="2"/>
      <c r="K1" s="2"/>
      <c r="L1" s="2"/>
      <c r="M1" s="2"/>
    </row>
    <row r="2" s="1" customFormat="true" ht="26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s="1" customFormat="true" ht="14.25" hidden="false" customHeight="true" outlineLevel="0" collapsed="false">
      <c r="B3" s="29" t="s">
        <v>26</v>
      </c>
      <c r="C3" s="29"/>
      <c r="D3" s="30" t="s">
        <v>27</v>
      </c>
      <c r="E3" s="30"/>
      <c r="F3" s="31"/>
      <c r="G3" s="31"/>
      <c r="H3" s="2"/>
      <c r="I3" s="32" t="s">
        <v>28</v>
      </c>
      <c r="J3" s="32"/>
      <c r="K3" s="32"/>
      <c r="L3" s="32"/>
      <c r="M3" s="24"/>
    </row>
    <row r="4" s="1" customFormat="true" ht="14.25" hidden="false" customHeight="true" outlineLevel="0" collapsed="false">
      <c r="B4" s="33"/>
      <c r="D4" s="32" t="s">
        <v>29</v>
      </c>
      <c r="E4" s="32"/>
      <c r="F4" s="32"/>
      <c r="G4" s="32"/>
      <c r="H4" s="2"/>
      <c r="I4" s="32" t="s">
        <v>30</v>
      </c>
      <c r="J4" s="32"/>
      <c r="K4" s="32"/>
      <c r="L4" s="32"/>
      <c r="M4" s="34"/>
    </row>
    <row r="5" s="1" customFormat="true" ht="14.25" hidden="false" customHeight="true" outlineLevel="0" collapsed="false">
      <c r="A5" s="35"/>
      <c r="B5" s="35"/>
      <c r="D5" s="5"/>
      <c r="H5" s="2"/>
      <c r="I5" s="2"/>
      <c r="J5" s="2"/>
      <c r="K5" s="19"/>
      <c r="L5" s="19"/>
      <c r="M5" s="36" t="s">
        <v>31</v>
      </c>
    </row>
    <row r="6" customFormat="false" ht="33" hidden="false" customHeight="true" outlineLevel="0" collapsed="false">
      <c r="A6" s="37" t="s">
        <v>32</v>
      </c>
      <c r="B6" s="37" t="s">
        <v>33</v>
      </c>
      <c r="C6" s="37" t="s">
        <v>34</v>
      </c>
      <c r="D6" s="38" t="s">
        <v>35</v>
      </c>
      <c r="E6" s="37" t="s">
        <v>36</v>
      </c>
      <c r="F6" s="37" t="s">
        <v>37</v>
      </c>
      <c r="G6" s="37" t="s">
        <v>38</v>
      </c>
      <c r="H6" s="39" t="s">
        <v>39</v>
      </c>
      <c r="I6" s="39" t="s">
        <v>40</v>
      </c>
      <c r="J6" s="39"/>
      <c r="K6" s="39"/>
      <c r="L6" s="39"/>
      <c r="M6" s="39" t="s">
        <v>41</v>
      </c>
    </row>
    <row r="7" customFormat="false" ht="70.5" hidden="false" customHeight="true" outlineLevel="0" collapsed="false">
      <c r="A7" s="37"/>
      <c r="B7" s="37"/>
      <c r="C7" s="37"/>
      <c r="D7" s="38"/>
      <c r="E7" s="37"/>
      <c r="F7" s="37"/>
      <c r="G7" s="37"/>
      <c r="H7" s="39"/>
      <c r="I7" s="39"/>
      <c r="J7" s="40" t="s">
        <v>42</v>
      </c>
      <c r="K7" s="40" t="s">
        <v>43</v>
      </c>
      <c r="L7" s="40" t="s">
        <v>44</v>
      </c>
      <c r="M7" s="39"/>
    </row>
    <row r="8" customFormat="false" ht="20.25" hidden="false" customHeight="true" outlineLevel="0" collapsed="false">
      <c r="A8" s="41" t="s">
        <v>45</v>
      </c>
      <c r="B8" s="41"/>
      <c r="C8" s="42" t="s">
        <v>46</v>
      </c>
      <c r="D8" s="42" t="s">
        <v>46</v>
      </c>
      <c r="E8" s="42" t="s">
        <v>46</v>
      </c>
      <c r="F8" s="42" t="s">
        <v>46</v>
      </c>
      <c r="G8" s="42" t="s">
        <v>46</v>
      </c>
      <c r="H8" s="12" t="n">
        <f aca="false">H9+H48+H57+H87+H110+H173+H226+H275+H284+H301</f>
        <v>127032</v>
      </c>
      <c r="I8" s="12" t="n">
        <f aca="false">I9+I48+I57+I87+I110+I173+I226+I275+I284+I301</f>
        <v>121037</v>
      </c>
      <c r="J8" s="12" t="n">
        <f aca="false">J9+J48+J57+J87+J110+J173+J226+J275+J284+J301</f>
        <v>41323</v>
      </c>
      <c r="K8" s="12" t="n">
        <f aca="false">K9+K48+K57+K87+K110+K173+K226+K275+K284+K301</f>
        <v>36969</v>
      </c>
      <c r="L8" s="12" t="n">
        <f aca="false">L9+L48+L57+L87+L110+L173+L226+L275+L284+L301</f>
        <v>42745</v>
      </c>
      <c r="M8" s="12" t="n">
        <f aca="false">M9+M48+M57+M87+M110+M173+M226+M275+M284+M301</f>
        <v>5995</v>
      </c>
    </row>
    <row r="9" s="20" customFormat="true" ht="15.75" hidden="false" customHeight="true" outlineLevel="0" collapsed="false">
      <c r="A9" s="43" t="s">
        <v>47</v>
      </c>
      <c r="B9" s="43"/>
      <c r="C9" s="42" t="s">
        <v>46</v>
      </c>
      <c r="D9" s="42" t="s">
        <v>46</v>
      </c>
      <c r="E9" s="42" t="s">
        <v>46</v>
      </c>
      <c r="F9" s="42"/>
      <c r="G9" s="42"/>
      <c r="H9" s="42" t="n">
        <f aca="false">SUM(H10:H47)</f>
        <v>22579</v>
      </c>
      <c r="I9" s="42" t="n">
        <f aca="false">SUM(I10:I47)</f>
        <v>22525</v>
      </c>
      <c r="J9" s="42" t="n">
        <f aca="false">SUM(J10:J47)</f>
        <v>4701</v>
      </c>
      <c r="K9" s="42" t="n">
        <f aca="false">SUM(K10:K47)</f>
        <v>10250</v>
      </c>
      <c r="L9" s="42" t="n">
        <f aca="false">SUM(L10:L47)</f>
        <v>7574</v>
      </c>
      <c r="M9" s="42" t="n">
        <f aca="false">SUM(M10:M47)</f>
        <v>54</v>
      </c>
    </row>
    <row r="10" s="20" customFormat="true" ht="15.75" hidden="false" customHeight="true" outlineLevel="0" collapsed="false">
      <c r="A10" s="44" t="n">
        <v>1</v>
      </c>
      <c r="B10" s="45" t="s">
        <v>48</v>
      </c>
      <c r="C10" s="46" t="s">
        <v>49</v>
      </c>
      <c r="D10" s="47" t="s">
        <v>50</v>
      </c>
      <c r="E10" s="46" t="n">
        <v>2</v>
      </c>
      <c r="F10" s="46"/>
      <c r="G10" s="46"/>
      <c r="H10" s="46" t="n">
        <f aca="false">I10+M10</f>
        <v>1300</v>
      </c>
      <c r="I10" s="46" t="n">
        <f aca="false">J10+K10+L10</f>
        <v>1300</v>
      </c>
      <c r="J10" s="46" t="n">
        <v>1300</v>
      </c>
      <c r="K10" s="46"/>
      <c r="L10" s="46"/>
      <c r="M10" s="46"/>
    </row>
    <row r="11" s="20" customFormat="true" ht="15.75" hidden="false" customHeight="true" outlineLevel="0" collapsed="false">
      <c r="A11" s="46" t="n">
        <v>2</v>
      </c>
      <c r="B11" s="45" t="s">
        <v>51</v>
      </c>
      <c r="C11" s="46" t="s">
        <v>49</v>
      </c>
      <c r="D11" s="47" t="s">
        <v>50</v>
      </c>
      <c r="E11" s="46" t="n">
        <v>2</v>
      </c>
      <c r="F11" s="46"/>
      <c r="G11" s="46"/>
      <c r="H11" s="46" t="n">
        <f aca="false">I11+M11</f>
        <v>2500</v>
      </c>
      <c r="I11" s="46" t="n">
        <f aca="false">J11+K11+L11</f>
        <v>2500</v>
      </c>
      <c r="J11" s="46"/>
      <c r="K11" s="46" t="n">
        <v>2500</v>
      </c>
      <c r="L11" s="46"/>
      <c r="M11" s="46"/>
    </row>
    <row r="12" s="20" customFormat="true" ht="15.75" hidden="false" customHeight="true" outlineLevel="0" collapsed="false">
      <c r="A12" s="46" t="n">
        <v>3</v>
      </c>
      <c r="B12" s="45" t="s">
        <v>52</v>
      </c>
      <c r="C12" s="46" t="s">
        <v>49</v>
      </c>
      <c r="D12" s="47"/>
      <c r="E12" s="46" t="n">
        <v>2</v>
      </c>
      <c r="F12" s="46"/>
      <c r="G12" s="46"/>
      <c r="H12" s="46" t="n">
        <f aca="false">I12+M12</f>
        <v>3000</v>
      </c>
      <c r="I12" s="46" t="n">
        <f aca="false">J12+K12+L12</f>
        <v>3000</v>
      </c>
      <c r="J12" s="46"/>
      <c r="K12" s="46" t="n">
        <v>3000</v>
      </c>
      <c r="L12" s="46"/>
      <c r="M12" s="46"/>
    </row>
    <row r="13" s="20" customFormat="true" ht="15.75" hidden="false" customHeight="true" outlineLevel="0" collapsed="false">
      <c r="A13" s="46" t="n">
        <v>4</v>
      </c>
      <c r="B13" s="45" t="s">
        <v>53</v>
      </c>
      <c r="C13" s="46" t="s">
        <v>49</v>
      </c>
      <c r="D13" s="47"/>
      <c r="E13" s="46" t="n">
        <v>2</v>
      </c>
      <c r="F13" s="46"/>
      <c r="G13" s="46"/>
      <c r="H13" s="46" t="n">
        <f aca="false">I13+M13</f>
        <v>350</v>
      </c>
      <c r="I13" s="46" t="n">
        <f aca="false">J13+K13+L13</f>
        <v>350</v>
      </c>
      <c r="J13" s="46"/>
      <c r="K13" s="46" t="n">
        <v>350</v>
      </c>
      <c r="L13" s="46"/>
      <c r="M13" s="46"/>
    </row>
    <row r="14" s="20" customFormat="true" ht="15.75" hidden="false" customHeight="true" outlineLevel="0" collapsed="false">
      <c r="A14" s="46" t="n">
        <v>5</v>
      </c>
      <c r="B14" s="45" t="s">
        <v>54</v>
      </c>
      <c r="C14" s="46" t="s">
        <v>49</v>
      </c>
      <c r="D14" s="47"/>
      <c r="E14" s="46" t="n">
        <v>2</v>
      </c>
      <c r="F14" s="46"/>
      <c r="G14" s="46"/>
      <c r="H14" s="46" t="n">
        <f aca="false">I14+M14</f>
        <v>3000</v>
      </c>
      <c r="I14" s="46" t="n">
        <f aca="false">J14+K14+L14</f>
        <v>3000</v>
      </c>
      <c r="J14" s="46"/>
      <c r="K14" s="46"/>
      <c r="L14" s="46" t="n">
        <v>3000</v>
      </c>
      <c r="M14" s="46"/>
    </row>
    <row r="15" s="20" customFormat="true" ht="15.75" hidden="false" customHeight="true" outlineLevel="0" collapsed="false">
      <c r="A15" s="46" t="n">
        <v>6</v>
      </c>
      <c r="B15" s="45" t="s">
        <v>55</v>
      </c>
      <c r="C15" s="46" t="s">
        <v>56</v>
      </c>
      <c r="D15" s="47"/>
      <c r="E15" s="46" t="n">
        <v>2</v>
      </c>
      <c r="F15" s="46"/>
      <c r="G15" s="46"/>
      <c r="H15" s="46" t="n">
        <f aca="false">I15+M15</f>
        <v>1500</v>
      </c>
      <c r="I15" s="46" t="n">
        <f aca="false">J15+K15+L15</f>
        <v>1500</v>
      </c>
      <c r="J15" s="48" t="n">
        <v>1500</v>
      </c>
      <c r="K15" s="46"/>
      <c r="L15" s="46"/>
      <c r="M15" s="46"/>
    </row>
    <row r="16" s="20" customFormat="true" ht="15.75" hidden="false" customHeight="true" outlineLevel="0" collapsed="false">
      <c r="A16" s="46" t="n">
        <v>7</v>
      </c>
      <c r="B16" s="45" t="s">
        <v>57</v>
      </c>
      <c r="C16" s="46" t="s">
        <v>56</v>
      </c>
      <c r="D16" s="47"/>
      <c r="E16" s="46" t="n">
        <v>2</v>
      </c>
      <c r="F16" s="46"/>
      <c r="G16" s="46"/>
      <c r="H16" s="46" t="n">
        <f aca="false">I16+M16</f>
        <v>260</v>
      </c>
      <c r="I16" s="46" t="n">
        <f aca="false">J16+K16+L16</f>
        <v>260</v>
      </c>
      <c r="J16" s="48" t="n">
        <v>260</v>
      </c>
      <c r="K16" s="46"/>
      <c r="L16" s="46"/>
      <c r="M16" s="46"/>
    </row>
    <row r="17" s="20" customFormat="true" ht="28.5" hidden="false" customHeight="true" outlineLevel="0" collapsed="false">
      <c r="A17" s="46" t="n">
        <v>8</v>
      </c>
      <c r="B17" s="45" t="s">
        <v>58</v>
      </c>
      <c r="C17" s="46" t="s">
        <v>56</v>
      </c>
      <c r="D17" s="47"/>
      <c r="E17" s="46" t="n">
        <v>2</v>
      </c>
      <c r="F17" s="46"/>
      <c r="G17" s="46"/>
      <c r="H17" s="46" t="n">
        <f aca="false">I17+M17</f>
        <v>150</v>
      </c>
      <c r="I17" s="46" t="n">
        <f aca="false">J17+K17+L17</f>
        <v>150</v>
      </c>
      <c r="J17" s="48" t="n">
        <v>150</v>
      </c>
      <c r="K17" s="46"/>
      <c r="L17" s="46"/>
      <c r="M17" s="46"/>
    </row>
    <row r="18" s="20" customFormat="true" ht="28.5" hidden="false" customHeight="true" outlineLevel="0" collapsed="false">
      <c r="A18" s="46" t="n">
        <v>9</v>
      </c>
      <c r="B18" s="45" t="s">
        <v>59</v>
      </c>
      <c r="C18" s="46" t="s">
        <v>56</v>
      </c>
      <c r="D18" s="47"/>
      <c r="E18" s="46" t="n">
        <v>2</v>
      </c>
      <c r="F18" s="46"/>
      <c r="G18" s="46"/>
      <c r="H18" s="46" t="n">
        <f aca="false">I18+M18</f>
        <v>200</v>
      </c>
      <c r="I18" s="46" t="n">
        <f aca="false">J18+K18+L18</f>
        <v>200</v>
      </c>
      <c r="J18" s="48" t="n">
        <v>200</v>
      </c>
      <c r="K18" s="46"/>
      <c r="L18" s="46"/>
      <c r="M18" s="46"/>
    </row>
    <row r="19" s="20" customFormat="true" ht="43.5" hidden="false" customHeight="true" outlineLevel="0" collapsed="false">
      <c r="A19" s="46" t="n">
        <v>10</v>
      </c>
      <c r="B19" s="49" t="s">
        <v>60</v>
      </c>
      <c r="C19" s="46" t="s">
        <v>56</v>
      </c>
      <c r="D19" s="47"/>
      <c r="E19" s="46" t="n">
        <v>2</v>
      </c>
      <c r="F19" s="46"/>
      <c r="G19" s="46"/>
      <c r="H19" s="46" t="n">
        <f aca="false">I19+M19</f>
        <v>350</v>
      </c>
      <c r="I19" s="46" t="n">
        <f aca="false">J19+K19+L19</f>
        <v>350</v>
      </c>
      <c r="J19" s="48" t="n">
        <v>350</v>
      </c>
      <c r="K19" s="46"/>
      <c r="L19" s="46"/>
      <c r="M19" s="46"/>
    </row>
    <row r="20" s="20" customFormat="true" ht="28.5" hidden="false" customHeight="true" outlineLevel="0" collapsed="false">
      <c r="A20" s="46" t="n">
        <v>11</v>
      </c>
      <c r="B20" s="45" t="s">
        <v>61</v>
      </c>
      <c r="C20" s="46" t="s">
        <v>56</v>
      </c>
      <c r="D20" s="47"/>
      <c r="E20" s="46" t="n">
        <v>2</v>
      </c>
      <c r="F20" s="46"/>
      <c r="G20" s="46"/>
      <c r="H20" s="46" t="n">
        <f aca="false">I20+M20</f>
        <v>1500</v>
      </c>
      <c r="I20" s="46" t="n">
        <f aca="false">J20+K20+L20</f>
        <v>1500</v>
      </c>
      <c r="J20" s="46"/>
      <c r="K20" s="48" t="n">
        <v>1500</v>
      </c>
      <c r="L20" s="46"/>
      <c r="M20" s="46"/>
    </row>
    <row r="21" s="20" customFormat="true" ht="15.75" hidden="false" customHeight="true" outlineLevel="0" collapsed="false">
      <c r="A21" s="46" t="n">
        <v>12</v>
      </c>
      <c r="B21" s="45" t="s">
        <v>62</v>
      </c>
      <c r="C21" s="46" t="s">
        <v>56</v>
      </c>
      <c r="D21" s="47"/>
      <c r="E21" s="46" t="n">
        <v>2</v>
      </c>
      <c r="F21" s="46"/>
      <c r="G21" s="46"/>
      <c r="H21" s="46" t="n">
        <f aca="false">I21+M21</f>
        <v>100</v>
      </c>
      <c r="I21" s="46" t="n">
        <f aca="false">J21+K21+L21</f>
        <v>100</v>
      </c>
      <c r="J21" s="46"/>
      <c r="K21" s="48" t="n">
        <v>100</v>
      </c>
      <c r="L21" s="46"/>
      <c r="M21" s="46"/>
    </row>
    <row r="22" s="20" customFormat="true" ht="15.75" hidden="false" customHeight="true" outlineLevel="0" collapsed="false">
      <c r="A22" s="46" t="n">
        <v>13</v>
      </c>
      <c r="B22" s="45" t="s">
        <v>63</v>
      </c>
      <c r="C22" s="46" t="s">
        <v>56</v>
      </c>
      <c r="D22" s="47"/>
      <c r="E22" s="46" t="n">
        <v>2</v>
      </c>
      <c r="F22" s="46"/>
      <c r="G22" s="46"/>
      <c r="H22" s="46" t="n">
        <f aca="false">I22+M22</f>
        <v>250</v>
      </c>
      <c r="I22" s="46" t="n">
        <f aca="false">J22+K22+L22</f>
        <v>250</v>
      </c>
      <c r="J22" s="46"/>
      <c r="K22" s="48" t="n">
        <v>250</v>
      </c>
      <c r="L22" s="46"/>
      <c r="M22" s="46"/>
    </row>
    <row r="23" s="20" customFormat="true" ht="15.75" hidden="false" customHeight="true" outlineLevel="0" collapsed="false">
      <c r="A23" s="46" t="n">
        <v>14</v>
      </c>
      <c r="B23" s="45" t="s">
        <v>64</v>
      </c>
      <c r="C23" s="46" t="s">
        <v>56</v>
      </c>
      <c r="D23" s="47"/>
      <c r="E23" s="46" t="n">
        <v>2</v>
      </c>
      <c r="F23" s="46"/>
      <c r="G23" s="46"/>
      <c r="H23" s="46" t="n">
        <f aca="false">I23+M23</f>
        <v>200</v>
      </c>
      <c r="I23" s="46" t="n">
        <f aca="false">J23+K23+L23</f>
        <v>200</v>
      </c>
      <c r="J23" s="46"/>
      <c r="K23" s="48" t="n">
        <v>200</v>
      </c>
      <c r="L23" s="46"/>
      <c r="M23" s="46"/>
    </row>
    <row r="24" s="20" customFormat="true" ht="15.75" hidden="false" customHeight="true" outlineLevel="0" collapsed="false">
      <c r="A24" s="46" t="n">
        <v>15</v>
      </c>
      <c r="B24" s="45" t="s">
        <v>65</v>
      </c>
      <c r="C24" s="46" t="s">
        <v>56</v>
      </c>
      <c r="D24" s="47"/>
      <c r="E24" s="46" t="n">
        <v>2</v>
      </c>
      <c r="F24" s="46"/>
      <c r="G24" s="46"/>
      <c r="H24" s="46"/>
      <c r="I24" s="46"/>
      <c r="J24" s="46"/>
      <c r="K24" s="50"/>
      <c r="L24" s="46"/>
      <c r="M24" s="46"/>
    </row>
    <row r="25" s="20" customFormat="true" ht="28.5" hidden="false" customHeight="true" outlineLevel="0" collapsed="false">
      <c r="A25" s="46" t="n">
        <v>16</v>
      </c>
      <c r="B25" s="45" t="s">
        <v>66</v>
      </c>
      <c r="C25" s="46" t="s">
        <v>56</v>
      </c>
      <c r="D25" s="47"/>
      <c r="E25" s="46" t="n">
        <v>2</v>
      </c>
      <c r="F25" s="46"/>
      <c r="G25" s="46"/>
      <c r="H25" s="46" t="n">
        <f aca="false">I25+M25</f>
        <v>100</v>
      </c>
      <c r="I25" s="46" t="n">
        <f aca="false">J25+K25+L25</f>
        <v>100</v>
      </c>
      <c r="J25" s="46"/>
      <c r="K25" s="48" t="n">
        <v>100</v>
      </c>
      <c r="L25" s="46"/>
      <c r="M25" s="46"/>
    </row>
    <row r="26" s="20" customFormat="true" ht="28.5" hidden="false" customHeight="true" outlineLevel="0" collapsed="false">
      <c r="A26" s="46" t="n">
        <v>17</v>
      </c>
      <c r="B26" s="45" t="s">
        <v>67</v>
      </c>
      <c r="C26" s="46" t="s">
        <v>56</v>
      </c>
      <c r="D26" s="47"/>
      <c r="E26" s="46" t="n">
        <v>2</v>
      </c>
      <c r="F26" s="46"/>
      <c r="G26" s="46"/>
      <c r="H26" s="46" t="n">
        <f aca="false">I26+M26</f>
        <v>150</v>
      </c>
      <c r="I26" s="46" t="n">
        <f aca="false">J26+K26+L26</f>
        <v>150</v>
      </c>
      <c r="J26" s="46"/>
      <c r="K26" s="48" t="n">
        <v>150</v>
      </c>
      <c r="L26" s="46"/>
      <c r="M26" s="46"/>
    </row>
    <row r="27" s="20" customFormat="true" ht="15.75" hidden="false" customHeight="true" outlineLevel="0" collapsed="false">
      <c r="A27" s="46" t="n">
        <v>18</v>
      </c>
      <c r="B27" s="45" t="s">
        <v>68</v>
      </c>
      <c r="C27" s="46" t="s">
        <v>56</v>
      </c>
      <c r="D27" s="47"/>
      <c r="E27" s="46" t="n">
        <v>2</v>
      </c>
      <c r="F27" s="46"/>
      <c r="G27" s="46"/>
      <c r="H27" s="46" t="n">
        <f aca="false">I27+M27</f>
        <v>800</v>
      </c>
      <c r="I27" s="46" t="n">
        <f aca="false">J27+K27+L27</f>
        <v>800</v>
      </c>
      <c r="J27" s="46"/>
      <c r="K27" s="48"/>
      <c r="L27" s="48" t="n">
        <v>800</v>
      </c>
      <c r="M27" s="46"/>
    </row>
    <row r="28" s="20" customFormat="true" ht="15.75" hidden="false" customHeight="true" outlineLevel="0" collapsed="false">
      <c r="A28" s="46" t="n">
        <v>19</v>
      </c>
      <c r="B28" s="45" t="s">
        <v>69</v>
      </c>
      <c r="C28" s="46" t="s">
        <v>56</v>
      </c>
      <c r="D28" s="47"/>
      <c r="E28" s="46" t="n">
        <v>2</v>
      </c>
      <c r="F28" s="46"/>
      <c r="G28" s="46"/>
      <c r="H28" s="46" t="n">
        <f aca="false">I28+M28</f>
        <v>1000</v>
      </c>
      <c r="I28" s="46" t="n">
        <f aca="false">J28+K28+L28</f>
        <v>1000</v>
      </c>
      <c r="J28" s="46"/>
      <c r="K28" s="48"/>
      <c r="L28" s="51" t="n">
        <v>1000</v>
      </c>
      <c r="M28" s="46"/>
    </row>
    <row r="29" s="20" customFormat="true" ht="15.75" hidden="false" customHeight="true" outlineLevel="0" collapsed="false">
      <c r="A29" s="46" t="n">
        <v>20</v>
      </c>
      <c r="B29" s="45" t="s">
        <v>70</v>
      </c>
      <c r="C29" s="46" t="s">
        <v>56</v>
      </c>
      <c r="D29" s="47"/>
      <c r="E29" s="46" t="n">
        <v>2</v>
      </c>
      <c r="F29" s="46"/>
      <c r="G29" s="46"/>
      <c r="H29" s="46" t="n">
        <f aca="false">I29+M29</f>
        <v>300</v>
      </c>
      <c r="I29" s="46" t="n">
        <f aca="false">J29+K29+L29</f>
        <v>300</v>
      </c>
      <c r="J29" s="46"/>
      <c r="K29" s="48"/>
      <c r="L29" s="48" t="n">
        <v>300</v>
      </c>
      <c r="M29" s="46"/>
    </row>
    <row r="30" s="20" customFormat="true" ht="15.75" hidden="false" customHeight="true" outlineLevel="0" collapsed="false">
      <c r="A30" s="46" t="n">
        <v>21</v>
      </c>
      <c r="B30" s="45" t="s">
        <v>71</v>
      </c>
      <c r="C30" s="46" t="s">
        <v>72</v>
      </c>
      <c r="D30" s="47"/>
      <c r="E30" s="46" t="n">
        <v>2</v>
      </c>
      <c r="F30" s="46"/>
      <c r="G30" s="46"/>
      <c r="H30" s="46" t="n">
        <f aca="false">I30+M30</f>
        <v>50</v>
      </c>
      <c r="I30" s="46" t="n">
        <f aca="false">J30+K30+L30</f>
        <v>50</v>
      </c>
      <c r="J30" s="46" t="n">
        <v>50</v>
      </c>
      <c r="K30" s="48"/>
      <c r="L30" s="48"/>
      <c r="M30" s="46"/>
    </row>
    <row r="31" s="20" customFormat="true" ht="28.5" hidden="false" customHeight="true" outlineLevel="0" collapsed="false">
      <c r="A31" s="46" t="n">
        <v>22</v>
      </c>
      <c r="B31" s="52" t="s">
        <v>73</v>
      </c>
      <c r="C31" s="46" t="s">
        <v>72</v>
      </c>
      <c r="D31" s="47"/>
      <c r="E31" s="46" t="n">
        <v>2</v>
      </c>
      <c r="F31" s="46"/>
      <c r="G31" s="46"/>
      <c r="H31" s="46" t="n">
        <f aca="false">I31+M31</f>
        <v>50</v>
      </c>
      <c r="I31" s="46" t="n">
        <f aca="false">J31+K31+L31</f>
        <v>50</v>
      </c>
      <c r="J31" s="46" t="n">
        <v>50</v>
      </c>
      <c r="K31" s="48"/>
      <c r="L31" s="48"/>
      <c r="M31" s="46"/>
    </row>
    <row r="32" s="20" customFormat="true" ht="15.75" hidden="false" customHeight="true" outlineLevel="0" collapsed="false">
      <c r="A32" s="46" t="n">
        <v>23</v>
      </c>
      <c r="B32" s="45" t="s">
        <v>74</v>
      </c>
      <c r="C32" s="46" t="s">
        <v>72</v>
      </c>
      <c r="D32" s="47"/>
      <c r="E32" s="46" t="n">
        <v>2</v>
      </c>
      <c r="F32" s="46"/>
      <c r="G32" s="46"/>
      <c r="H32" s="46" t="n">
        <f aca="false">I32+M32</f>
        <v>50</v>
      </c>
      <c r="I32" s="46" t="n">
        <f aca="false">J32+K32+L32</f>
        <v>50</v>
      </c>
      <c r="J32" s="46"/>
      <c r="K32" s="48" t="n">
        <v>50</v>
      </c>
      <c r="L32" s="48"/>
      <c r="M32" s="46"/>
    </row>
    <row r="33" s="20" customFormat="true" ht="15.75" hidden="false" customHeight="true" outlineLevel="0" collapsed="false">
      <c r="A33" s="46" t="n">
        <v>24</v>
      </c>
      <c r="B33" s="45" t="s">
        <v>75</v>
      </c>
      <c r="C33" s="46" t="s">
        <v>72</v>
      </c>
      <c r="D33" s="47"/>
      <c r="E33" s="46" t="n">
        <v>2</v>
      </c>
      <c r="F33" s="46"/>
      <c r="G33" s="46"/>
      <c r="H33" s="46" t="n">
        <f aca="false">I33+M33</f>
        <v>50</v>
      </c>
      <c r="I33" s="46" t="n">
        <f aca="false">J33+K33+L33</f>
        <v>50</v>
      </c>
      <c r="J33" s="46"/>
      <c r="K33" s="48"/>
      <c r="L33" s="48" t="n">
        <v>50</v>
      </c>
      <c r="M33" s="46"/>
    </row>
    <row r="34" s="20" customFormat="true" ht="15.75" hidden="false" customHeight="true" outlineLevel="0" collapsed="false">
      <c r="A34" s="46" t="n">
        <v>25</v>
      </c>
      <c r="B34" s="53" t="s">
        <v>76</v>
      </c>
      <c r="C34" s="46" t="s">
        <v>77</v>
      </c>
      <c r="D34" s="47"/>
      <c r="E34" s="46" t="n">
        <v>2</v>
      </c>
      <c r="F34" s="46"/>
      <c r="G34" s="46"/>
      <c r="H34" s="46" t="n">
        <f aca="false">I34+M34</f>
        <v>500</v>
      </c>
      <c r="I34" s="46" t="n">
        <f aca="false">J34+K34+L34</f>
        <v>500</v>
      </c>
      <c r="J34" s="16" t="n">
        <v>500</v>
      </c>
      <c r="K34" s="48"/>
      <c r="L34" s="48"/>
      <c r="M34" s="46"/>
    </row>
    <row r="35" s="20" customFormat="true" ht="15.75" hidden="false" customHeight="true" outlineLevel="0" collapsed="false">
      <c r="A35" s="46" t="n">
        <v>26</v>
      </c>
      <c r="B35" s="53" t="s">
        <v>78</v>
      </c>
      <c r="C35" s="46" t="s">
        <v>77</v>
      </c>
      <c r="D35" s="47"/>
      <c r="E35" s="46" t="n">
        <v>2</v>
      </c>
      <c r="F35" s="46"/>
      <c r="G35" s="46"/>
      <c r="H35" s="46" t="n">
        <f aca="false">I35+M35</f>
        <v>200</v>
      </c>
      <c r="I35" s="46" t="n">
        <f aca="false">J35+K35+L35</f>
        <v>200</v>
      </c>
      <c r="J35" s="16" t="n">
        <v>200</v>
      </c>
      <c r="K35" s="48"/>
      <c r="L35" s="48"/>
      <c r="M35" s="46"/>
    </row>
    <row r="36" s="20" customFormat="true" ht="15.75" hidden="false" customHeight="true" outlineLevel="0" collapsed="false">
      <c r="A36" s="46" t="n">
        <v>27</v>
      </c>
      <c r="B36" s="53" t="s">
        <v>79</v>
      </c>
      <c r="C36" s="46" t="s">
        <v>77</v>
      </c>
      <c r="D36" s="47"/>
      <c r="E36" s="46" t="n">
        <v>2</v>
      </c>
      <c r="F36" s="46"/>
      <c r="G36" s="46"/>
      <c r="H36" s="46" t="n">
        <f aca="false">I36+M36</f>
        <v>1900</v>
      </c>
      <c r="I36" s="46" t="n">
        <f aca="false">J36+K36+L36</f>
        <v>1900</v>
      </c>
      <c r="J36" s="46"/>
      <c r="K36" s="48" t="n">
        <v>1900</v>
      </c>
      <c r="L36" s="48"/>
      <c r="M36" s="46"/>
    </row>
    <row r="37" s="20" customFormat="true" ht="15.75" hidden="false" customHeight="true" outlineLevel="0" collapsed="false">
      <c r="A37" s="46" t="n">
        <v>28</v>
      </c>
      <c r="B37" s="53" t="s">
        <v>80</v>
      </c>
      <c r="C37" s="46" t="s">
        <v>77</v>
      </c>
      <c r="D37" s="47"/>
      <c r="E37" s="46" t="n">
        <v>2</v>
      </c>
      <c r="F37" s="46"/>
      <c r="G37" s="46"/>
      <c r="H37" s="46" t="n">
        <f aca="false">I37+M37</f>
        <v>1900</v>
      </c>
      <c r="I37" s="46" t="n">
        <f aca="false">J37+K37+L37</f>
        <v>1900</v>
      </c>
      <c r="J37" s="46"/>
      <c r="K37" s="48"/>
      <c r="L37" s="48" t="n">
        <v>1900</v>
      </c>
      <c r="M37" s="46"/>
    </row>
    <row r="38" s="20" customFormat="true" ht="15.75" hidden="false" customHeight="true" outlineLevel="0" collapsed="false">
      <c r="A38" s="46" t="n">
        <v>29</v>
      </c>
      <c r="B38" s="53" t="s">
        <v>81</v>
      </c>
      <c r="C38" s="46" t="s">
        <v>77</v>
      </c>
      <c r="D38" s="47"/>
      <c r="E38" s="46" t="n">
        <v>2</v>
      </c>
      <c r="F38" s="46"/>
      <c r="G38" s="46"/>
      <c r="H38" s="46" t="n">
        <f aca="false">I38+M38</f>
        <v>330</v>
      </c>
      <c r="I38" s="46" t="n">
        <f aca="false">J38+K38+L38</f>
        <v>330</v>
      </c>
      <c r="J38" s="46"/>
      <c r="K38" s="48"/>
      <c r="L38" s="48" t="n">
        <v>330</v>
      </c>
      <c r="M38" s="46"/>
    </row>
    <row r="39" s="20" customFormat="true" ht="15.75" hidden="false" customHeight="true" outlineLevel="0" collapsed="false">
      <c r="A39" s="46" t="n">
        <v>30</v>
      </c>
      <c r="B39" s="45" t="s">
        <v>82</v>
      </c>
      <c r="C39" s="46" t="s">
        <v>83</v>
      </c>
      <c r="D39" s="47"/>
      <c r="E39" s="46" t="n">
        <v>2</v>
      </c>
      <c r="F39" s="46"/>
      <c r="G39" s="46"/>
      <c r="H39" s="46" t="n">
        <f aca="false">I39+M39</f>
        <v>16</v>
      </c>
      <c r="I39" s="46" t="n">
        <f aca="false">J39+K39+L39</f>
        <v>16</v>
      </c>
      <c r="J39" s="51" t="n">
        <v>16</v>
      </c>
      <c r="K39" s="42"/>
      <c r="L39" s="42"/>
      <c r="M39" s="46"/>
    </row>
    <row r="40" s="20" customFormat="true" ht="15.75" hidden="false" customHeight="true" outlineLevel="0" collapsed="false">
      <c r="A40" s="46" t="n">
        <v>31</v>
      </c>
      <c r="B40" s="45" t="s">
        <v>84</v>
      </c>
      <c r="C40" s="46" t="s">
        <v>83</v>
      </c>
      <c r="D40" s="47"/>
      <c r="E40" s="46" t="n">
        <v>2</v>
      </c>
      <c r="F40" s="46"/>
      <c r="G40" s="46"/>
      <c r="H40" s="46" t="n">
        <f aca="false">I40+M40</f>
        <v>38</v>
      </c>
      <c r="I40" s="46" t="n">
        <f aca="false">J40+K40+L40</f>
        <v>38</v>
      </c>
      <c r="J40" s="46" t="n">
        <v>38</v>
      </c>
      <c r="K40" s="46"/>
      <c r="L40" s="46"/>
      <c r="M40" s="46"/>
    </row>
    <row r="41" s="20" customFormat="true" ht="15.75" hidden="false" customHeight="true" outlineLevel="0" collapsed="false">
      <c r="A41" s="46" t="n">
        <v>32</v>
      </c>
      <c r="B41" s="45" t="s">
        <v>85</v>
      </c>
      <c r="C41" s="46" t="s">
        <v>83</v>
      </c>
      <c r="D41" s="47"/>
      <c r="E41" s="46" t="n">
        <v>2</v>
      </c>
      <c r="F41" s="46"/>
      <c r="G41" s="46"/>
      <c r="H41" s="46" t="n">
        <f aca="false">I41+M41</f>
        <v>22</v>
      </c>
      <c r="I41" s="46" t="n">
        <f aca="false">J41+K41+L41</f>
        <v>22</v>
      </c>
      <c r="J41" s="46" t="n">
        <v>22</v>
      </c>
      <c r="K41" s="46"/>
      <c r="L41" s="46"/>
      <c r="M41" s="46"/>
    </row>
    <row r="42" s="20" customFormat="true" ht="15.75" hidden="false" customHeight="true" outlineLevel="0" collapsed="false">
      <c r="A42" s="46" t="n">
        <v>33</v>
      </c>
      <c r="B42" s="45" t="s">
        <v>86</v>
      </c>
      <c r="C42" s="46" t="s">
        <v>83</v>
      </c>
      <c r="D42" s="47"/>
      <c r="E42" s="46" t="n">
        <v>2</v>
      </c>
      <c r="F42" s="46"/>
      <c r="G42" s="46"/>
      <c r="H42" s="46" t="n">
        <f aca="false">I42+M42</f>
        <v>114</v>
      </c>
      <c r="I42" s="46" t="n">
        <f aca="false">J42+K42+L42</f>
        <v>114</v>
      </c>
      <c r="J42" s="51"/>
      <c r="K42" s="51" t="n">
        <v>50</v>
      </c>
      <c r="L42" s="51" t="n">
        <v>64</v>
      </c>
      <c r="M42" s="46"/>
    </row>
    <row r="43" s="20" customFormat="true" ht="28.5" hidden="false" customHeight="true" outlineLevel="0" collapsed="false">
      <c r="A43" s="46" t="n">
        <v>34</v>
      </c>
      <c r="B43" s="45" t="s">
        <v>87</v>
      </c>
      <c r="C43" s="46" t="s">
        <v>88</v>
      </c>
      <c r="D43" s="47"/>
      <c r="E43" s="46" t="n">
        <v>2</v>
      </c>
      <c r="F43" s="46"/>
      <c r="G43" s="46"/>
      <c r="H43" s="46" t="n">
        <f aca="false">I43+M43</f>
        <v>30</v>
      </c>
      <c r="I43" s="46" t="n">
        <f aca="false">J43+K43+L43</f>
        <v>30</v>
      </c>
      <c r="J43" s="51" t="n">
        <v>30</v>
      </c>
      <c r="K43" s="51"/>
      <c r="L43" s="51"/>
      <c r="M43" s="46"/>
    </row>
    <row r="44" s="20" customFormat="true" ht="28.5" hidden="false" customHeight="true" outlineLevel="0" collapsed="false">
      <c r="A44" s="46" t="n">
        <v>35</v>
      </c>
      <c r="B44" s="45" t="s">
        <v>89</v>
      </c>
      <c r="C44" s="46" t="s">
        <v>88</v>
      </c>
      <c r="D44" s="47"/>
      <c r="E44" s="46" t="n">
        <v>2</v>
      </c>
      <c r="F44" s="46"/>
      <c r="G44" s="46"/>
      <c r="H44" s="46" t="n">
        <f aca="false">I44+M44</f>
        <v>50</v>
      </c>
      <c r="I44" s="46" t="n">
        <f aca="false">J44+K44+L44</f>
        <v>50</v>
      </c>
      <c r="J44" s="46"/>
      <c r="K44" s="46" t="n">
        <v>50</v>
      </c>
      <c r="L44" s="46"/>
      <c r="M44" s="46"/>
    </row>
    <row r="45" s="20" customFormat="true" ht="15.75" hidden="false" customHeight="true" outlineLevel="0" collapsed="false">
      <c r="A45" s="46" t="n">
        <v>36</v>
      </c>
      <c r="B45" s="45" t="s">
        <v>90</v>
      </c>
      <c r="C45" s="46" t="s">
        <v>88</v>
      </c>
      <c r="D45" s="47"/>
      <c r="E45" s="46" t="n">
        <v>2</v>
      </c>
      <c r="F45" s="46"/>
      <c r="G45" s="46"/>
      <c r="H45" s="46" t="n">
        <f aca="false">I45+M45</f>
        <v>80</v>
      </c>
      <c r="I45" s="46" t="n">
        <f aca="false">J45+K45+L45</f>
        <v>80</v>
      </c>
      <c r="J45" s="46"/>
      <c r="K45" s="46"/>
      <c r="L45" s="46" t="n">
        <v>80</v>
      </c>
      <c r="M45" s="46"/>
    </row>
    <row r="46" s="20" customFormat="true" ht="15.75" hidden="false" customHeight="true" outlineLevel="0" collapsed="false">
      <c r="A46" s="46" t="n">
        <v>37</v>
      </c>
      <c r="B46" s="45" t="s">
        <v>91</v>
      </c>
      <c r="C46" s="46" t="s">
        <v>92</v>
      </c>
      <c r="D46" s="47" t="s">
        <v>93</v>
      </c>
      <c r="E46" s="46" t="n">
        <v>2</v>
      </c>
      <c r="F46" s="46"/>
      <c r="G46" s="46"/>
      <c r="H46" s="46" t="n">
        <f aca="false">I46+M46</f>
        <v>135</v>
      </c>
      <c r="I46" s="46" t="n">
        <f aca="false">J46+K46+L46</f>
        <v>135</v>
      </c>
      <c r="J46" s="46" t="n">
        <v>35</v>
      </c>
      <c r="K46" s="46" t="n">
        <v>50</v>
      </c>
      <c r="L46" s="46" t="n">
        <v>50</v>
      </c>
      <c r="M46" s="46"/>
    </row>
    <row r="47" s="20" customFormat="true" ht="28.5" hidden="false" customHeight="true" outlineLevel="0" collapsed="false">
      <c r="A47" s="46" t="n">
        <v>38</v>
      </c>
      <c r="B47" s="45" t="s">
        <v>94</v>
      </c>
      <c r="C47" s="46" t="s">
        <v>92</v>
      </c>
      <c r="D47" s="45" t="s">
        <v>95</v>
      </c>
      <c r="E47" s="46" t="n">
        <v>2</v>
      </c>
      <c r="F47" s="46"/>
      <c r="G47" s="46"/>
      <c r="H47" s="46" t="n">
        <f aca="false">I47+M47</f>
        <v>54</v>
      </c>
      <c r="I47" s="46"/>
      <c r="J47" s="46"/>
      <c r="K47" s="46"/>
      <c r="L47" s="46"/>
      <c r="M47" s="46" t="n">
        <v>54</v>
      </c>
      <c r="N47" s="20" t="n">
        <v>38</v>
      </c>
    </row>
    <row r="48" s="56" customFormat="true" ht="14.25" hidden="false" customHeight="true" outlineLevel="0" collapsed="false">
      <c r="A48" s="43" t="s">
        <v>96</v>
      </c>
      <c r="B48" s="43"/>
      <c r="C48" s="54" t="s">
        <v>46</v>
      </c>
      <c r="D48" s="55" t="s">
        <v>46</v>
      </c>
      <c r="E48" s="54" t="s">
        <v>46</v>
      </c>
      <c r="F48" s="54" t="s">
        <v>46</v>
      </c>
      <c r="G48" s="54" t="s">
        <v>46</v>
      </c>
      <c r="H48" s="54" t="n">
        <f aca="false">H49+H50+H51+H52+H53+H54+H55+H56</f>
        <v>4122</v>
      </c>
      <c r="I48" s="54" t="n">
        <f aca="false">I49+I50+I51+I52+I53+I54+I55+I56</f>
        <v>3423</v>
      </c>
      <c r="J48" s="42" t="n">
        <f aca="false">J49+J50+J51+J52+J53+J54+J55+J56</f>
        <v>1326</v>
      </c>
      <c r="K48" s="42" t="n">
        <f aca="false">K49+K50+K51+K52+K53+K54+K55+K56</f>
        <v>412</v>
      </c>
      <c r="L48" s="42" t="n">
        <f aca="false">L49+L50+L51+L52+L53+L54+L55+L56</f>
        <v>1685</v>
      </c>
      <c r="M48" s="42" t="n">
        <f aca="false">M49+M50+M51+M52+M53+M54+M55+M56</f>
        <v>699</v>
      </c>
    </row>
    <row r="49" s="56" customFormat="true" ht="28.5" hidden="false" customHeight="true" outlineLevel="0" collapsed="false">
      <c r="A49" s="46" t="n">
        <v>1</v>
      </c>
      <c r="B49" s="45" t="s">
        <v>97</v>
      </c>
      <c r="C49" s="46" t="s">
        <v>98</v>
      </c>
      <c r="D49" s="45" t="s">
        <v>99</v>
      </c>
      <c r="E49" s="46" t="n">
        <v>2</v>
      </c>
      <c r="F49" s="46"/>
      <c r="G49" s="46"/>
      <c r="H49" s="46" t="n">
        <v>600</v>
      </c>
      <c r="I49" s="46" t="n">
        <v>600</v>
      </c>
      <c r="J49" s="46" t="n">
        <v>600</v>
      </c>
      <c r="K49" s="46"/>
      <c r="L49" s="46"/>
      <c r="M49" s="46"/>
    </row>
    <row r="50" s="56" customFormat="true" ht="57.75" hidden="false" customHeight="true" outlineLevel="0" collapsed="false">
      <c r="A50" s="46" t="n">
        <v>2</v>
      </c>
      <c r="B50" s="45" t="s">
        <v>100</v>
      </c>
      <c r="C50" s="46" t="s">
        <v>98</v>
      </c>
      <c r="D50" s="45" t="s">
        <v>101</v>
      </c>
      <c r="E50" s="46" t="n">
        <v>2</v>
      </c>
      <c r="F50" s="46"/>
      <c r="G50" s="46"/>
      <c r="H50" s="46" t="n">
        <v>112</v>
      </c>
      <c r="I50" s="46" t="n">
        <v>112</v>
      </c>
      <c r="J50" s="46"/>
      <c r="K50" s="46" t="n">
        <v>112</v>
      </c>
      <c r="L50" s="46"/>
      <c r="M50" s="46"/>
    </row>
    <row r="51" s="56" customFormat="true" ht="86.25" hidden="false" customHeight="true" outlineLevel="0" collapsed="false">
      <c r="A51" s="46" t="n">
        <v>3</v>
      </c>
      <c r="B51" s="45" t="s">
        <v>102</v>
      </c>
      <c r="C51" s="46" t="s">
        <v>98</v>
      </c>
      <c r="D51" s="45" t="s">
        <v>103</v>
      </c>
      <c r="E51" s="46" t="n">
        <v>2</v>
      </c>
      <c r="F51" s="46"/>
      <c r="G51" s="46"/>
      <c r="H51" s="46" t="n">
        <v>1385</v>
      </c>
      <c r="I51" s="46" t="n">
        <v>1385</v>
      </c>
      <c r="J51" s="46"/>
      <c r="K51" s="46"/>
      <c r="L51" s="46" t="n">
        <v>1385</v>
      </c>
      <c r="M51" s="46"/>
    </row>
    <row r="52" s="56" customFormat="true" ht="86.25" hidden="false" customHeight="true" outlineLevel="0" collapsed="false">
      <c r="A52" s="46" t="n">
        <v>4</v>
      </c>
      <c r="B52" s="45" t="s">
        <v>104</v>
      </c>
      <c r="C52" s="46" t="s">
        <v>98</v>
      </c>
      <c r="D52" s="45" t="s">
        <v>105</v>
      </c>
      <c r="E52" s="46" t="n">
        <v>2</v>
      </c>
      <c r="F52" s="46"/>
      <c r="G52" s="46"/>
      <c r="H52" s="46" t="n">
        <v>699</v>
      </c>
      <c r="I52" s="46"/>
      <c r="J52" s="46"/>
      <c r="K52" s="46"/>
      <c r="L52" s="46"/>
      <c r="M52" s="46" t="n">
        <v>699</v>
      </c>
    </row>
    <row r="53" s="56" customFormat="true" ht="28.5" hidden="false" customHeight="true" outlineLevel="0" collapsed="false">
      <c r="A53" s="46" t="n">
        <v>5</v>
      </c>
      <c r="B53" s="45" t="s">
        <v>106</v>
      </c>
      <c r="C53" s="57" t="s">
        <v>107</v>
      </c>
      <c r="D53" s="45" t="s">
        <v>108</v>
      </c>
      <c r="E53" s="46" t="n">
        <v>2</v>
      </c>
      <c r="F53" s="46"/>
      <c r="G53" s="46"/>
      <c r="H53" s="46" t="n">
        <v>354</v>
      </c>
      <c r="I53" s="46" t="n">
        <v>354</v>
      </c>
      <c r="J53" s="46" t="n">
        <v>354</v>
      </c>
      <c r="K53" s="46"/>
      <c r="L53" s="46"/>
      <c r="M53" s="46"/>
    </row>
    <row r="54" s="56" customFormat="true" ht="14.25" hidden="false" customHeight="true" outlineLevel="0" collapsed="false">
      <c r="A54" s="46" t="n">
        <v>6</v>
      </c>
      <c r="B54" s="45" t="s">
        <v>109</v>
      </c>
      <c r="C54" s="57" t="s">
        <v>107</v>
      </c>
      <c r="D54" s="45" t="s">
        <v>110</v>
      </c>
      <c r="E54" s="46" t="n">
        <v>2</v>
      </c>
      <c r="F54" s="46"/>
      <c r="G54" s="46"/>
      <c r="H54" s="46" t="n">
        <v>72</v>
      </c>
      <c r="I54" s="46" t="n">
        <v>72</v>
      </c>
      <c r="J54" s="46" t="n">
        <v>72</v>
      </c>
      <c r="K54" s="46"/>
      <c r="L54" s="46"/>
      <c r="M54" s="46"/>
    </row>
    <row r="55" s="56" customFormat="true" ht="28.5" hidden="false" customHeight="true" outlineLevel="0" collapsed="false">
      <c r="A55" s="46" t="n">
        <v>7</v>
      </c>
      <c r="B55" s="45" t="s">
        <v>111</v>
      </c>
      <c r="C55" s="46" t="s">
        <v>112</v>
      </c>
      <c r="D55" s="47"/>
      <c r="E55" s="46" t="n">
        <v>2</v>
      </c>
      <c r="F55" s="46"/>
      <c r="G55" s="46"/>
      <c r="H55" s="46" t="n">
        <v>600</v>
      </c>
      <c r="I55" s="46" t="n">
        <v>600</v>
      </c>
      <c r="J55" s="46"/>
      <c r="K55" s="46" t="n">
        <v>300</v>
      </c>
      <c r="L55" s="46" t="n">
        <v>300</v>
      </c>
      <c r="M55" s="46"/>
    </row>
    <row r="56" s="56" customFormat="true" ht="28.5" hidden="false" customHeight="true" outlineLevel="0" collapsed="false">
      <c r="A56" s="46" t="n">
        <v>8</v>
      </c>
      <c r="B56" s="45" t="s">
        <v>113</v>
      </c>
      <c r="C56" s="46" t="s">
        <v>112</v>
      </c>
      <c r="D56" s="47"/>
      <c r="E56" s="46" t="n">
        <v>2</v>
      </c>
      <c r="F56" s="46"/>
      <c r="G56" s="46"/>
      <c r="H56" s="46" t="n">
        <v>300</v>
      </c>
      <c r="I56" s="46" t="n">
        <v>300</v>
      </c>
      <c r="J56" s="46" t="n">
        <v>300</v>
      </c>
      <c r="K56" s="46"/>
      <c r="L56" s="46"/>
      <c r="M56" s="46"/>
      <c r="N56" s="56" t="n">
        <v>8</v>
      </c>
    </row>
    <row r="57" s="58" customFormat="true" ht="14.25" hidden="false" customHeight="true" outlineLevel="0" collapsed="false">
      <c r="A57" s="43" t="s">
        <v>114</v>
      </c>
      <c r="B57" s="43"/>
      <c r="C57" s="54" t="s">
        <v>46</v>
      </c>
      <c r="D57" s="55" t="s">
        <v>46</v>
      </c>
      <c r="E57" s="54" t="s">
        <v>46</v>
      </c>
      <c r="F57" s="54" t="s">
        <v>46</v>
      </c>
      <c r="G57" s="54" t="s">
        <v>46</v>
      </c>
      <c r="H57" s="54" t="n">
        <f aca="false">SUM(H58:H86)</f>
        <v>13297</v>
      </c>
      <c r="I57" s="54" t="n">
        <f aca="false">SUM(I58:I86)</f>
        <v>12097</v>
      </c>
      <c r="J57" s="54" t="n">
        <f aca="false">SUM(J58:J86)</f>
        <v>5487</v>
      </c>
      <c r="K57" s="54" t="n">
        <f aca="false">SUM(K58:K86)</f>
        <v>3147</v>
      </c>
      <c r="L57" s="54" t="n">
        <f aca="false">SUM(L58:L86)</f>
        <v>3463</v>
      </c>
      <c r="M57" s="54" t="n">
        <f aca="false">SUM(M58:M86)</f>
        <v>1200</v>
      </c>
    </row>
    <row r="58" s="58" customFormat="true" ht="43.5" hidden="false" customHeight="true" outlineLevel="0" collapsed="false">
      <c r="A58" s="46" t="n">
        <v>1</v>
      </c>
      <c r="B58" s="45" t="s">
        <v>115</v>
      </c>
      <c r="C58" s="46" t="s">
        <v>116</v>
      </c>
      <c r="D58" s="45" t="s">
        <v>117</v>
      </c>
      <c r="E58" s="46" t="n">
        <v>1</v>
      </c>
      <c r="F58" s="54"/>
      <c r="G58" s="54"/>
      <c r="H58" s="57" t="n">
        <f aca="false">I58+M58</f>
        <v>300</v>
      </c>
      <c r="I58" s="46" t="n">
        <f aca="false">SUM(J58:L58)</f>
        <v>300</v>
      </c>
      <c r="J58" s="46"/>
      <c r="K58" s="46" t="n">
        <v>300</v>
      </c>
      <c r="L58" s="46"/>
      <c r="M58" s="46"/>
    </row>
    <row r="59" s="58" customFormat="true" ht="43.5" hidden="false" customHeight="true" outlineLevel="0" collapsed="false">
      <c r="A59" s="46" t="n">
        <v>2</v>
      </c>
      <c r="B59" s="45" t="s">
        <v>118</v>
      </c>
      <c r="C59" s="46" t="s">
        <v>116</v>
      </c>
      <c r="D59" s="45" t="s">
        <v>119</v>
      </c>
      <c r="E59" s="46" t="n">
        <v>2</v>
      </c>
      <c r="F59" s="59"/>
      <c r="G59" s="59"/>
      <c r="H59" s="57" t="n">
        <f aca="false">I59+M59</f>
        <v>150</v>
      </c>
      <c r="I59" s="46" t="n">
        <f aca="false">SUM(J59:L59)</f>
        <v>150</v>
      </c>
      <c r="J59" s="46" t="n">
        <v>150</v>
      </c>
      <c r="K59" s="46"/>
      <c r="L59" s="46"/>
      <c r="M59" s="46"/>
    </row>
    <row r="60" s="58" customFormat="true" ht="28.5" hidden="false" customHeight="true" outlineLevel="0" collapsed="false">
      <c r="A60" s="57" t="n">
        <v>3</v>
      </c>
      <c r="B60" s="45" t="s">
        <v>120</v>
      </c>
      <c r="C60" s="46" t="s">
        <v>116</v>
      </c>
      <c r="D60" s="45" t="s">
        <v>121</v>
      </c>
      <c r="E60" s="46" t="n">
        <v>2</v>
      </c>
      <c r="F60" s="54"/>
      <c r="G60" s="54"/>
      <c r="H60" s="57" t="n">
        <f aca="false">I60+M60</f>
        <v>2500</v>
      </c>
      <c r="I60" s="46" t="n">
        <f aca="false">SUM(J60:L60)</f>
        <v>2500</v>
      </c>
      <c r="J60" s="57" t="n">
        <v>800</v>
      </c>
      <c r="K60" s="57" t="n">
        <v>1000</v>
      </c>
      <c r="L60" s="57" t="n">
        <v>700</v>
      </c>
      <c r="M60" s="57"/>
    </row>
    <row r="61" s="58" customFormat="true" ht="14.25" hidden="false" customHeight="true" outlineLevel="0" collapsed="false">
      <c r="A61" s="46" t="n">
        <v>4</v>
      </c>
      <c r="B61" s="45" t="s">
        <v>122</v>
      </c>
      <c r="C61" s="46" t="s">
        <v>123</v>
      </c>
      <c r="D61" s="45" t="s">
        <v>124</v>
      </c>
      <c r="E61" s="46" t="n">
        <v>2</v>
      </c>
      <c r="F61" s="54"/>
      <c r="G61" s="54"/>
      <c r="H61" s="57" t="n">
        <f aca="false">I61+M61</f>
        <v>150</v>
      </c>
      <c r="I61" s="46" t="n">
        <f aca="false">SUM(J61:L61)</f>
        <v>150</v>
      </c>
      <c r="J61" s="46" t="n">
        <v>150</v>
      </c>
      <c r="K61" s="46"/>
      <c r="L61" s="46"/>
      <c r="M61" s="46"/>
    </row>
    <row r="62" s="58" customFormat="true" ht="14.25" hidden="false" customHeight="true" outlineLevel="0" collapsed="false">
      <c r="A62" s="46" t="n">
        <v>5</v>
      </c>
      <c r="B62" s="45" t="s">
        <v>125</v>
      </c>
      <c r="C62" s="46" t="s">
        <v>123</v>
      </c>
      <c r="D62" s="47" t="s">
        <v>126</v>
      </c>
      <c r="E62" s="46" t="n">
        <v>2</v>
      </c>
      <c r="F62" s="59"/>
      <c r="G62" s="59"/>
      <c r="H62" s="57" t="n">
        <f aca="false">I62+M62</f>
        <v>150</v>
      </c>
      <c r="I62" s="46" t="n">
        <f aca="false">SUM(J62:L62)</f>
        <v>150</v>
      </c>
      <c r="J62" s="46"/>
      <c r="K62" s="46" t="n">
        <v>150</v>
      </c>
      <c r="L62" s="46"/>
      <c r="M62" s="46"/>
    </row>
    <row r="63" s="58" customFormat="true" ht="14.25" hidden="false" customHeight="true" outlineLevel="0" collapsed="false">
      <c r="A63" s="57" t="n">
        <v>6</v>
      </c>
      <c r="B63" s="47" t="s">
        <v>127</v>
      </c>
      <c r="C63" s="46" t="s">
        <v>123</v>
      </c>
      <c r="D63" s="45" t="s">
        <v>124</v>
      </c>
      <c r="E63" s="46" t="n">
        <v>2</v>
      </c>
      <c r="F63" s="46"/>
      <c r="G63" s="46"/>
      <c r="H63" s="57" t="n">
        <f aca="false">I63+M63</f>
        <v>600</v>
      </c>
      <c r="I63" s="46" t="n">
        <f aca="false">SUM(J63:L63)</f>
        <v>600</v>
      </c>
      <c r="J63" s="46"/>
      <c r="K63" s="46"/>
      <c r="L63" s="46" t="n">
        <v>600</v>
      </c>
      <c r="M63" s="46"/>
    </row>
    <row r="64" s="58" customFormat="true" ht="14.25" hidden="false" customHeight="true" outlineLevel="0" collapsed="false">
      <c r="A64" s="46" t="n">
        <v>7</v>
      </c>
      <c r="B64" s="45" t="s">
        <v>128</v>
      </c>
      <c r="C64" s="46" t="s">
        <v>129</v>
      </c>
      <c r="D64" s="47" t="s">
        <v>130</v>
      </c>
      <c r="E64" s="46" t="n">
        <v>2</v>
      </c>
      <c r="F64" s="59"/>
      <c r="G64" s="59"/>
      <c r="H64" s="57" t="n">
        <f aca="false">I64+M64</f>
        <v>3200</v>
      </c>
      <c r="I64" s="46" t="n">
        <f aca="false">SUM(J64:L64)</f>
        <v>2000</v>
      </c>
      <c r="J64" s="46" t="n">
        <v>400</v>
      </c>
      <c r="K64" s="46" t="n">
        <v>600</v>
      </c>
      <c r="L64" s="46" t="n">
        <v>1000</v>
      </c>
      <c r="M64" s="46" t="n">
        <v>1200</v>
      </c>
    </row>
    <row r="65" s="58" customFormat="true" ht="28.5" hidden="false" customHeight="true" outlineLevel="0" collapsed="false">
      <c r="A65" s="46" t="n">
        <v>8</v>
      </c>
      <c r="B65" s="45" t="s">
        <v>131</v>
      </c>
      <c r="C65" s="46" t="s">
        <v>129</v>
      </c>
      <c r="D65" s="45" t="s">
        <v>132</v>
      </c>
      <c r="E65" s="46" t="n">
        <v>2</v>
      </c>
      <c r="F65" s="59"/>
      <c r="G65" s="59"/>
      <c r="H65" s="57" t="n">
        <f aca="false">I65+M65</f>
        <v>300</v>
      </c>
      <c r="I65" s="46" t="n">
        <f aca="false">SUM(J65:L65)</f>
        <v>300</v>
      </c>
      <c r="J65" s="57" t="n">
        <v>100</v>
      </c>
      <c r="K65" s="57" t="n">
        <v>100</v>
      </c>
      <c r="L65" s="57" t="n">
        <v>100</v>
      </c>
      <c r="M65" s="57"/>
    </row>
    <row r="66" s="58" customFormat="true" ht="28.5" hidden="false" customHeight="true" outlineLevel="0" collapsed="false">
      <c r="A66" s="57" t="n">
        <v>9</v>
      </c>
      <c r="B66" s="45" t="s">
        <v>133</v>
      </c>
      <c r="C66" s="46" t="s">
        <v>129</v>
      </c>
      <c r="D66" s="45" t="s">
        <v>134</v>
      </c>
      <c r="E66" s="46" t="n">
        <v>2</v>
      </c>
      <c r="F66" s="59"/>
      <c r="G66" s="59"/>
      <c r="H66" s="57" t="n">
        <f aca="false">I66+M66</f>
        <v>300</v>
      </c>
      <c r="I66" s="46" t="n">
        <f aca="false">SUM(J66:L66)</f>
        <v>300</v>
      </c>
      <c r="J66" s="57"/>
      <c r="K66" s="57" t="n">
        <v>100</v>
      </c>
      <c r="L66" s="57" t="n">
        <v>200</v>
      </c>
      <c r="M66" s="57"/>
    </row>
    <row r="67" s="58" customFormat="true" ht="28.5" hidden="false" customHeight="true" outlineLevel="0" collapsed="false">
      <c r="A67" s="46" t="n">
        <v>10</v>
      </c>
      <c r="B67" s="45" t="s">
        <v>135</v>
      </c>
      <c r="C67" s="46" t="s">
        <v>129</v>
      </c>
      <c r="D67" s="45" t="s">
        <v>136</v>
      </c>
      <c r="E67" s="46" t="n">
        <v>2</v>
      </c>
      <c r="F67" s="59"/>
      <c r="G67" s="59"/>
      <c r="H67" s="57" t="n">
        <f aca="false">I67+M67</f>
        <v>450</v>
      </c>
      <c r="I67" s="46" t="n">
        <f aca="false">SUM(J67:L67)</f>
        <v>450</v>
      </c>
      <c r="J67" s="46"/>
      <c r="K67" s="46" t="n">
        <v>200</v>
      </c>
      <c r="L67" s="46" t="n">
        <v>250</v>
      </c>
      <c r="M67" s="46"/>
    </row>
    <row r="68" s="58" customFormat="true" ht="14.25" hidden="false" customHeight="true" outlineLevel="0" collapsed="false">
      <c r="A68" s="46" t="n">
        <v>11</v>
      </c>
      <c r="B68" s="45" t="s">
        <v>137</v>
      </c>
      <c r="C68" s="46" t="s">
        <v>138</v>
      </c>
      <c r="D68" s="47" t="s">
        <v>139</v>
      </c>
      <c r="E68" s="46" t="n">
        <v>2</v>
      </c>
      <c r="F68" s="46"/>
      <c r="G68" s="46"/>
      <c r="H68" s="57" t="n">
        <f aca="false">I68+M68</f>
        <v>55</v>
      </c>
      <c r="I68" s="46" t="n">
        <f aca="false">SUM(J68:L68)</f>
        <v>55</v>
      </c>
      <c r="J68" s="46" t="n">
        <v>55</v>
      </c>
      <c r="K68" s="46"/>
      <c r="L68" s="46"/>
      <c r="M68" s="46"/>
    </row>
    <row r="69" s="58" customFormat="true" ht="14.25" hidden="false" customHeight="true" outlineLevel="0" collapsed="false">
      <c r="A69" s="57" t="n">
        <v>12</v>
      </c>
      <c r="B69" s="45" t="s">
        <v>140</v>
      </c>
      <c r="C69" s="46" t="s">
        <v>138</v>
      </c>
      <c r="D69" s="47" t="s">
        <v>139</v>
      </c>
      <c r="E69" s="46" t="n">
        <v>2</v>
      </c>
      <c r="F69" s="46"/>
      <c r="G69" s="46"/>
      <c r="H69" s="57" t="n">
        <f aca="false">I69+M69</f>
        <v>66</v>
      </c>
      <c r="I69" s="46" t="n">
        <f aca="false">SUM(J69:L69)</f>
        <v>66</v>
      </c>
      <c r="J69" s="46" t="n">
        <v>66</v>
      </c>
      <c r="K69" s="46"/>
      <c r="L69" s="46"/>
      <c r="M69" s="46"/>
    </row>
    <row r="70" s="58" customFormat="true" ht="14.25" hidden="false" customHeight="true" outlineLevel="0" collapsed="false">
      <c r="A70" s="46" t="n">
        <v>13</v>
      </c>
      <c r="B70" s="45" t="s">
        <v>141</v>
      </c>
      <c r="C70" s="46" t="s">
        <v>138</v>
      </c>
      <c r="D70" s="47" t="s">
        <v>139</v>
      </c>
      <c r="E70" s="46" t="n">
        <v>2</v>
      </c>
      <c r="F70" s="46"/>
      <c r="G70" s="46"/>
      <c r="H70" s="57" t="n">
        <f aca="false">I70+M70</f>
        <v>34</v>
      </c>
      <c r="I70" s="46" t="n">
        <f aca="false">SUM(J70:L70)</f>
        <v>34</v>
      </c>
      <c r="J70" s="57" t="n">
        <v>34</v>
      </c>
      <c r="K70" s="57"/>
      <c r="L70" s="57"/>
      <c r="M70" s="57"/>
    </row>
    <row r="71" s="58" customFormat="true" ht="14.25" hidden="false" customHeight="true" outlineLevel="0" collapsed="false">
      <c r="A71" s="46" t="n">
        <v>14</v>
      </c>
      <c r="B71" s="45" t="s">
        <v>142</v>
      </c>
      <c r="C71" s="46" t="s">
        <v>138</v>
      </c>
      <c r="D71" s="47" t="s">
        <v>139</v>
      </c>
      <c r="E71" s="46" t="n">
        <v>2</v>
      </c>
      <c r="F71" s="46"/>
      <c r="G71" s="46"/>
      <c r="H71" s="57" t="n">
        <f aca="false">I71+M71</f>
        <v>175</v>
      </c>
      <c r="I71" s="46" t="n">
        <f aca="false">SUM(J71:L71)</f>
        <v>175</v>
      </c>
      <c r="J71" s="57"/>
      <c r="K71" s="57" t="n">
        <v>175</v>
      </c>
      <c r="L71" s="57"/>
      <c r="M71" s="57"/>
    </row>
    <row r="72" s="58" customFormat="true" ht="14.25" hidden="false" customHeight="true" outlineLevel="0" collapsed="false">
      <c r="A72" s="57" t="n">
        <v>15</v>
      </c>
      <c r="B72" s="45" t="s">
        <v>143</v>
      </c>
      <c r="C72" s="46" t="s">
        <v>138</v>
      </c>
      <c r="D72" s="47" t="s">
        <v>139</v>
      </c>
      <c r="E72" s="46" t="n">
        <v>2</v>
      </c>
      <c r="F72" s="46"/>
      <c r="G72" s="46"/>
      <c r="H72" s="57" t="n">
        <f aca="false">I72+M72</f>
        <v>151</v>
      </c>
      <c r="I72" s="46" t="n">
        <f aca="false">SUM(J72:L72)</f>
        <v>151</v>
      </c>
      <c r="J72" s="46"/>
      <c r="K72" s="46"/>
      <c r="L72" s="46" t="n">
        <v>151</v>
      </c>
      <c r="M72" s="46"/>
    </row>
    <row r="73" s="58" customFormat="true" ht="14.25" hidden="false" customHeight="true" outlineLevel="0" collapsed="false">
      <c r="A73" s="46" t="n">
        <v>16</v>
      </c>
      <c r="B73" s="45" t="s">
        <v>144</v>
      </c>
      <c r="C73" s="46" t="s">
        <v>138</v>
      </c>
      <c r="D73" s="47" t="s">
        <v>139</v>
      </c>
      <c r="E73" s="46" t="n">
        <v>2</v>
      </c>
      <c r="F73" s="46"/>
      <c r="G73" s="46"/>
      <c r="H73" s="57" t="n">
        <f aca="false">I73+M73</f>
        <v>40</v>
      </c>
      <c r="I73" s="46" t="n">
        <f aca="false">SUM(J73:L73)</f>
        <v>40</v>
      </c>
      <c r="J73" s="46"/>
      <c r="K73" s="46"/>
      <c r="L73" s="46" t="n">
        <v>40</v>
      </c>
      <c r="M73" s="46"/>
    </row>
    <row r="74" s="58" customFormat="true" ht="14.25" hidden="false" customHeight="true" outlineLevel="0" collapsed="false">
      <c r="A74" s="46" t="n">
        <v>17</v>
      </c>
      <c r="B74" s="45" t="s">
        <v>145</v>
      </c>
      <c r="C74" s="57" t="s">
        <v>146</v>
      </c>
      <c r="D74" s="45" t="s">
        <v>147</v>
      </c>
      <c r="E74" s="57" t="n">
        <v>1</v>
      </c>
      <c r="F74" s="46"/>
      <c r="G74" s="46"/>
      <c r="H74" s="57" t="n">
        <f aca="false">I74+M74</f>
        <v>373</v>
      </c>
      <c r="I74" s="46" t="n">
        <f aca="false">SUM(J74:L74)</f>
        <v>373</v>
      </c>
      <c r="J74" s="57" t="n">
        <v>373</v>
      </c>
      <c r="K74" s="57"/>
      <c r="L74" s="57"/>
      <c r="M74" s="57"/>
    </row>
    <row r="75" s="58" customFormat="true" ht="28.5" hidden="false" customHeight="true" outlineLevel="0" collapsed="false">
      <c r="A75" s="57" t="n">
        <v>18</v>
      </c>
      <c r="B75" s="45" t="s">
        <v>148</v>
      </c>
      <c r="C75" s="57" t="s">
        <v>146</v>
      </c>
      <c r="D75" s="45" t="s">
        <v>149</v>
      </c>
      <c r="E75" s="57" t="n">
        <v>1</v>
      </c>
      <c r="F75" s="46"/>
      <c r="G75" s="46"/>
      <c r="H75" s="57" t="n">
        <f aca="false">I75+M75</f>
        <v>322</v>
      </c>
      <c r="I75" s="46" t="n">
        <f aca="false">SUM(J75:L75)</f>
        <v>322</v>
      </c>
      <c r="J75" s="57"/>
      <c r="K75" s="57" t="n">
        <v>322</v>
      </c>
      <c r="L75" s="57"/>
      <c r="M75" s="57"/>
    </row>
    <row r="76" s="58" customFormat="true" ht="14.25" hidden="false" customHeight="true" outlineLevel="0" collapsed="false">
      <c r="A76" s="46" t="n">
        <v>19</v>
      </c>
      <c r="B76" s="45" t="s">
        <v>150</v>
      </c>
      <c r="C76" s="57" t="s">
        <v>146</v>
      </c>
      <c r="D76" s="45" t="s">
        <v>151</v>
      </c>
      <c r="E76" s="57" t="n">
        <v>1</v>
      </c>
      <c r="F76" s="46"/>
      <c r="G76" s="46"/>
      <c r="H76" s="57" t="n">
        <f aca="false">I76+M76</f>
        <v>220</v>
      </c>
      <c r="I76" s="46" t="n">
        <f aca="false">SUM(J76:L76)</f>
        <v>220</v>
      </c>
      <c r="J76" s="57"/>
      <c r="K76" s="57"/>
      <c r="L76" s="57" t="n">
        <v>220</v>
      </c>
      <c r="M76" s="57"/>
    </row>
    <row r="77" s="58" customFormat="true" ht="28.5" hidden="false" customHeight="true" outlineLevel="0" collapsed="false">
      <c r="A77" s="46" t="n">
        <v>20</v>
      </c>
      <c r="B77" s="45" t="s">
        <v>152</v>
      </c>
      <c r="C77" s="57" t="s">
        <v>153</v>
      </c>
      <c r="D77" s="45" t="s">
        <v>154</v>
      </c>
      <c r="E77" s="57" t="n">
        <v>1</v>
      </c>
      <c r="F77" s="46"/>
      <c r="G77" s="46"/>
      <c r="H77" s="57" t="n">
        <f aca="false">I77+M77</f>
        <v>56</v>
      </c>
      <c r="I77" s="46" t="n">
        <f aca="false">SUM(J77:L77)</f>
        <v>56</v>
      </c>
      <c r="J77" s="57" t="n">
        <v>56</v>
      </c>
      <c r="K77" s="57"/>
      <c r="L77" s="57"/>
      <c r="M77" s="57"/>
    </row>
    <row r="78" s="58" customFormat="true" ht="28.5" hidden="false" customHeight="true" outlineLevel="0" collapsed="false">
      <c r="A78" s="57" t="n">
        <v>21</v>
      </c>
      <c r="B78" s="45" t="s">
        <v>155</v>
      </c>
      <c r="C78" s="57" t="s">
        <v>153</v>
      </c>
      <c r="D78" s="45" t="s">
        <v>156</v>
      </c>
      <c r="E78" s="57" t="n">
        <v>1</v>
      </c>
      <c r="F78" s="46"/>
      <c r="G78" s="46"/>
      <c r="H78" s="57" t="n">
        <f aca="false">I78+M78</f>
        <v>150</v>
      </c>
      <c r="I78" s="46" t="n">
        <f aca="false">SUM(J78:L78)</f>
        <v>150</v>
      </c>
      <c r="J78" s="57"/>
      <c r="K78" s="57" t="n">
        <v>150</v>
      </c>
      <c r="L78" s="57"/>
      <c r="M78" s="57"/>
    </row>
    <row r="79" s="58" customFormat="true" ht="28.5" hidden="false" customHeight="true" outlineLevel="0" collapsed="false">
      <c r="A79" s="46" t="n">
        <v>22</v>
      </c>
      <c r="B79" s="45" t="s">
        <v>157</v>
      </c>
      <c r="C79" s="57" t="s">
        <v>153</v>
      </c>
      <c r="D79" s="45" t="s">
        <v>158</v>
      </c>
      <c r="E79" s="57" t="n">
        <v>1</v>
      </c>
      <c r="F79" s="46"/>
      <c r="G79" s="46"/>
      <c r="H79" s="57" t="n">
        <f aca="false">I79+M79</f>
        <v>152</v>
      </c>
      <c r="I79" s="46" t="n">
        <f aca="false">SUM(J79:L79)</f>
        <v>152</v>
      </c>
      <c r="J79" s="57"/>
      <c r="K79" s="57"/>
      <c r="L79" s="57" t="n">
        <v>152</v>
      </c>
      <c r="M79" s="57"/>
    </row>
    <row r="80" s="58" customFormat="true" ht="14.25" hidden="false" customHeight="true" outlineLevel="0" collapsed="false">
      <c r="A80" s="46" t="n">
        <v>23</v>
      </c>
      <c r="B80" s="45" t="s">
        <v>159</v>
      </c>
      <c r="C80" s="57" t="s">
        <v>160</v>
      </c>
      <c r="D80" s="45" t="s">
        <v>161</v>
      </c>
      <c r="E80" s="57" t="n">
        <v>2</v>
      </c>
      <c r="F80" s="46"/>
      <c r="G80" s="46"/>
      <c r="H80" s="57" t="n">
        <f aca="false">I80+M80</f>
        <v>450</v>
      </c>
      <c r="I80" s="46" t="n">
        <f aca="false">SUM(J80:L80)</f>
        <v>450</v>
      </c>
      <c r="J80" s="57" t="n">
        <v>450</v>
      </c>
      <c r="K80" s="57"/>
      <c r="L80" s="57"/>
      <c r="M80" s="57"/>
    </row>
    <row r="81" s="58" customFormat="true" ht="14.25" hidden="false" customHeight="true" outlineLevel="0" collapsed="false">
      <c r="A81" s="57" t="n">
        <v>24</v>
      </c>
      <c r="B81" s="45" t="s">
        <v>162</v>
      </c>
      <c r="C81" s="57" t="s">
        <v>160</v>
      </c>
      <c r="D81" s="45" t="s">
        <v>163</v>
      </c>
      <c r="E81" s="57" t="n">
        <v>2</v>
      </c>
      <c r="F81" s="46"/>
      <c r="G81" s="46"/>
      <c r="H81" s="57" t="n">
        <f aca="false">I81+M81</f>
        <v>50</v>
      </c>
      <c r="I81" s="46" t="n">
        <f aca="false">SUM(J81:L81)</f>
        <v>50</v>
      </c>
      <c r="J81" s="57"/>
      <c r="K81" s="57" t="n">
        <v>50</v>
      </c>
      <c r="L81" s="57"/>
      <c r="M81" s="57"/>
    </row>
    <row r="82" s="58" customFormat="true" ht="14.25" hidden="false" customHeight="true" outlineLevel="0" collapsed="false">
      <c r="A82" s="46" t="n">
        <v>25</v>
      </c>
      <c r="B82" s="45" t="s">
        <v>162</v>
      </c>
      <c r="C82" s="57" t="s">
        <v>160</v>
      </c>
      <c r="D82" s="45" t="s">
        <v>163</v>
      </c>
      <c r="E82" s="57" t="n">
        <v>2</v>
      </c>
      <c r="F82" s="46"/>
      <c r="G82" s="46"/>
      <c r="H82" s="57" t="n">
        <f aca="false">I82+M82</f>
        <v>50</v>
      </c>
      <c r="I82" s="46" t="n">
        <f aca="false">SUM(J82:L82)</f>
        <v>50</v>
      </c>
      <c r="J82" s="57"/>
      <c r="K82" s="57"/>
      <c r="L82" s="57" t="n">
        <v>50</v>
      </c>
      <c r="M82" s="57"/>
    </row>
    <row r="83" s="58" customFormat="true" ht="28.5" hidden="false" customHeight="true" outlineLevel="0" collapsed="false">
      <c r="A83" s="46" t="n">
        <v>26</v>
      </c>
      <c r="B83" s="45" t="s">
        <v>164</v>
      </c>
      <c r="C83" s="57" t="s">
        <v>165</v>
      </c>
      <c r="D83" s="45" t="s">
        <v>166</v>
      </c>
      <c r="E83" s="57" t="n">
        <v>2</v>
      </c>
      <c r="F83" s="46"/>
      <c r="G83" s="46"/>
      <c r="H83" s="57" t="n">
        <f aca="false">I83+M83</f>
        <v>320</v>
      </c>
      <c r="I83" s="46" t="n">
        <f aca="false">SUM(J83:L83)</f>
        <v>320</v>
      </c>
      <c r="J83" s="57" t="n">
        <v>320</v>
      </c>
      <c r="K83" s="57"/>
      <c r="L83" s="57"/>
      <c r="M83" s="57"/>
    </row>
    <row r="84" s="58" customFormat="true" ht="86.25" hidden="false" customHeight="true" outlineLevel="0" collapsed="false">
      <c r="A84" s="57" t="n">
        <v>27</v>
      </c>
      <c r="B84" s="45" t="s">
        <v>167</v>
      </c>
      <c r="C84" s="57" t="s">
        <v>168</v>
      </c>
      <c r="D84" s="45" t="s">
        <v>169</v>
      </c>
      <c r="E84" s="57" t="n">
        <v>1</v>
      </c>
      <c r="F84" s="46"/>
      <c r="G84" s="46"/>
      <c r="H84" s="57" t="n">
        <f aca="false">I84+M84</f>
        <v>923</v>
      </c>
      <c r="I84" s="46" t="n">
        <f aca="false">SUM(J84:L84)</f>
        <v>923</v>
      </c>
      <c r="J84" s="57" t="n">
        <v>923</v>
      </c>
      <c r="K84" s="57"/>
      <c r="L84" s="57"/>
      <c r="M84" s="57"/>
    </row>
    <row r="85" s="58" customFormat="true" ht="72" hidden="false" customHeight="true" outlineLevel="0" collapsed="false">
      <c r="A85" s="46" t="n">
        <v>28</v>
      </c>
      <c r="B85" s="45" t="s">
        <v>170</v>
      </c>
      <c r="C85" s="57" t="s">
        <v>168</v>
      </c>
      <c r="D85" s="45" t="s">
        <v>171</v>
      </c>
      <c r="E85" s="57" t="n">
        <v>1</v>
      </c>
      <c r="F85" s="46"/>
      <c r="G85" s="46"/>
      <c r="H85" s="57" t="n">
        <f aca="false">I85+M85</f>
        <v>710</v>
      </c>
      <c r="I85" s="46" t="n">
        <f aca="false">SUM(J85:L85)</f>
        <v>710</v>
      </c>
      <c r="J85" s="57" t="n">
        <v>710</v>
      </c>
      <c r="K85" s="57"/>
      <c r="L85" s="57"/>
      <c r="M85" s="57"/>
    </row>
    <row r="86" s="58" customFormat="true" ht="72" hidden="false" customHeight="true" outlineLevel="0" collapsed="false">
      <c r="A86" s="46" t="n">
        <v>29</v>
      </c>
      <c r="B86" s="45" t="s">
        <v>172</v>
      </c>
      <c r="C86" s="57" t="s">
        <v>168</v>
      </c>
      <c r="D86" s="45" t="s">
        <v>173</v>
      </c>
      <c r="E86" s="57" t="n">
        <v>1</v>
      </c>
      <c r="F86" s="46"/>
      <c r="G86" s="46"/>
      <c r="H86" s="57" t="n">
        <f aca="false">I86+M86</f>
        <v>900</v>
      </c>
      <c r="I86" s="46" t="n">
        <f aca="false">SUM(J86:L86)</f>
        <v>900</v>
      </c>
      <c r="J86" s="57" t="n">
        <v>900</v>
      </c>
      <c r="K86" s="57"/>
      <c r="L86" s="57"/>
      <c r="M86" s="57"/>
      <c r="N86" s="58" t="n">
        <v>29</v>
      </c>
    </row>
    <row r="87" s="56" customFormat="true" ht="14.25" hidden="false" customHeight="true" outlineLevel="0" collapsed="false">
      <c r="A87" s="43" t="s">
        <v>174</v>
      </c>
      <c r="B87" s="43"/>
      <c r="C87" s="42" t="s">
        <v>175</v>
      </c>
      <c r="D87" s="60" t="s">
        <v>175</v>
      </c>
      <c r="E87" s="42" t="s">
        <v>175</v>
      </c>
      <c r="F87" s="42" t="s">
        <v>175</v>
      </c>
      <c r="G87" s="42" t="s">
        <v>175</v>
      </c>
      <c r="H87" s="42" t="n">
        <f aca="false">SUM(H88:H109)</f>
        <v>24871</v>
      </c>
      <c r="I87" s="42" t="n">
        <f aca="false">SUM(I88:I109)</f>
        <v>23769</v>
      </c>
      <c r="J87" s="42" t="n">
        <f aca="false">SUM(J88:J109)</f>
        <v>8862</v>
      </c>
      <c r="K87" s="42" t="n">
        <f aca="false">SUM(K88:K109)</f>
        <v>8964</v>
      </c>
      <c r="L87" s="42" t="n">
        <f aca="false">SUM(L88:L109)</f>
        <v>5943</v>
      </c>
      <c r="M87" s="42" t="n">
        <f aca="false">SUM(M88:M109)</f>
        <v>1102</v>
      </c>
    </row>
    <row r="88" s="56" customFormat="true" ht="28.5" hidden="false" customHeight="true" outlineLevel="0" collapsed="false">
      <c r="A88" s="57" t="n">
        <v>1</v>
      </c>
      <c r="B88" s="45" t="s">
        <v>176</v>
      </c>
      <c r="C88" s="57" t="s">
        <v>177</v>
      </c>
      <c r="D88" s="45" t="s">
        <v>178</v>
      </c>
      <c r="E88" s="57" t="n">
        <v>2</v>
      </c>
      <c r="F88" s="57"/>
      <c r="G88" s="57"/>
      <c r="H88" s="57" t="n">
        <v>300</v>
      </c>
      <c r="I88" s="57" t="n">
        <f aca="false">SUM(J88:L88)</f>
        <v>300</v>
      </c>
      <c r="J88" s="57"/>
      <c r="K88" s="57"/>
      <c r="L88" s="57" t="n">
        <v>300</v>
      </c>
      <c r="M88" s="57"/>
    </row>
    <row r="89" s="56" customFormat="true" ht="28.5" hidden="false" customHeight="true" outlineLevel="0" collapsed="false">
      <c r="A89" s="57" t="n">
        <v>2</v>
      </c>
      <c r="B89" s="45" t="s">
        <v>179</v>
      </c>
      <c r="C89" s="57" t="s">
        <v>180</v>
      </c>
      <c r="D89" s="45" t="s">
        <v>181</v>
      </c>
      <c r="E89" s="57" t="n">
        <v>1</v>
      </c>
      <c r="F89" s="57"/>
      <c r="G89" s="57"/>
      <c r="H89" s="57" t="n">
        <v>170</v>
      </c>
      <c r="I89" s="57" t="n">
        <f aca="false">SUM(J89:L89)</f>
        <v>170</v>
      </c>
      <c r="J89" s="57" t="n">
        <v>170</v>
      </c>
      <c r="K89" s="57"/>
      <c r="L89" s="57"/>
      <c r="M89" s="57"/>
    </row>
    <row r="90" s="56" customFormat="true" ht="28.5" hidden="false" customHeight="true" outlineLevel="0" collapsed="false">
      <c r="A90" s="57" t="n">
        <v>3</v>
      </c>
      <c r="B90" s="45" t="s">
        <v>182</v>
      </c>
      <c r="C90" s="57" t="s">
        <v>180</v>
      </c>
      <c r="D90" s="45" t="s">
        <v>183</v>
      </c>
      <c r="E90" s="57" t="n">
        <v>1</v>
      </c>
      <c r="F90" s="57"/>
      <c r="G90" s="57"/>
      <c r="H90" s="57" t="n">
        <v>315</v>
      </c>
      <c r="I90" s="57" t="n">
        <f aca="false">SUM(J90:L90)</f>
        <v>315</v>
      </c>
      <c r="J90" s="57"/>
      <c r="K90" s="57" t="n">
        <v>315</v>
      </c>
      <c r="L90" s="57"/>
      <c r="M90" s="57"/>
    </row>
    <row r="91" s="56" customFormat="true" ht="28.5" hidden="false" customHeight="true" outlineLevel="0" collapsed="false">
      <c r="A91" s="57" t="n">
        <v>4</v>
      </c>
      <c r="B91" s="45" t="s">
        <v>184</v>
      </c>
      <c r="C91" s="57" t="s">
        <v>180</v>
      </c>
      <c r="D91" s="45" t="s">
        <v>185</v>
      </c>
      <c r="E91" s="57" t="n">
        <v>1</v>
      </c>
      <c r="F91" s="57"/>
      <c r="G91" s="57"/>
      <c r="H91" s="57" t="n">
        <v>350</v>
      </c>
      <c r="I91" s="57" t="n">
        <f aca="false">SUM(J91:L91)</f>
        <v>350</v>
      </c>
      <c r="J91" s="57"/>
      <c r="K91" s="57"/>
      <c r="L91" s="57" t="n">
        <v>350</v>
      </c>
      <c r="M91" s="57"/>
    </row>
    <row r="92" s="56" customFormat="true" ht="28.5" hidden="false" customHeight="true" outlineLevel="0" collapsed="false">
      <c r="A92" s="57" t="n">
        <v>5</v>
      </c>
      <c r="B92" s="45" t="s">
        <v>186</v>
      </c>
      <c r="C92" s="57" t="s">
        <v>187</v>
      </c>
      <c r="D92" s="45" t="s">
        <v>188</v>
      </c>
      <c r="E92" s="57" t="n">
        <v>2</v>
      </c>
      <c r="F92" s="57"/>
      <c r="G92" s="57"/>
      <c r="H92" s="57" t="n">
        <v>17000</v>
      </c>
      <c r="I92" s="57" t="n">
        <f aca="false">SUM(J92:L92)</f>
        <v>16000</v>
      </c>
      <c r="J92" s="57" t="n">
        <v>6000</v>
      </c>
      <c r="K92" s="57" t="n">
        <v>6000</v>
      </c>
      <c r="L92" s="57" t="n">
        <v>4000</v>
      </c>
      <c r="M92" s="57" t="n">
        <v>1000</v>
      </c>
    </row>
    <row r="93" s="56" customFormat="true" ht="72" hidden="false" customHeight="true" outlineLevel="0" collapsed="false">
      <c r="A93" s="57" t="n">
        <v>6</v>
      </c>
      <c r="B93" s="45" t="s">
        <v>189</v>
      </c>
      <c r="C93" s="57" t="s">
        <v>190</v>
      </c>
      <c r="D93" s="45" t="s">
        <v>191</v>
      </c>
      <c r="E93" s="57" t="n">
        <v>2</v>
      </c>
      <c r="F93" s="57"/>
      <c r="G93" s="57"/>
      <c r="H93" s="57" t="n">
        <v>450</v>
      </c>
      <c r="I93" s="57" t="n">
        <f aca="false">SUM(J93:L93)</f>
        <v>450</v>
      </c>
      <c r="J93" s="57" t="n">
        <v>450</v>
      </c>
      <c r="K93" s="57"/>
      <c r="L93" s="57"/>
      <c r="M93" s="57"/>
    </row>
    <row r="94" s="56" customFormat="true" ht="28.5" hidden="false" customHeight="true" outlineLevel="0" collapsed="false">
      <c r="A94" s="57" t="n">
        <v>7</v>
      </c>
      <c r="B94" s="45" t="s">
        <v>192</v>
      </c>
      <c r="C94" s="57" t="s">
        <v>190</v>
      </c>
      <c r="D94" s="45" t="s">
        <v>193</v>
      </c>
      <c r="E94" s="57" t="n">
        <v>2</v>
      </c>
      <c r="F94" s="57"/>
      <c r="G94" s="57"/>
      <c r="H94" s="57" t="n">
        <v>45</v>
      </c>
      <c r="I94" s="57" t="n">
        <f aca="false">SUM(J94:L94)</f>
        <v>45</v>
      </c>
      <c r="J94" s="57" t="n">
        <v>45</v>
      </c>
      <c r="K94" s="57"/>
      <c r="L94" s="57"/>
      <c r="M94" s="57"/>
    </row>
    <row r="95" s="56" customFormat="true" ht="28.5" hidden="false" customHeight="true" outlineLevel="0" collapsed="false">
      <c r="A95" s="57" t="n">
        <v>8</v>
      </c>
      <c r="B95" s="45" t="s">
        <v>194</v>
      </c>
      <c r="C95" s="57" t="s">
        <v>195</v>
      </c>
      <c r="D95" s="45" t="s">
        <v>196</v>
      </c>
      <c r="E95" s="57" t="n">
        <v>1</v>
      </c>
      <c r="F95" s="57"/>
      <c r="G95" s="57"/>
      <c r="H95" s="57" t="n">
        <v>112</v>
      </c>
      <c r="I95" s="57" t="n">
        <f aca="false">SUM(J95:L95)</f>
        <v>112</v>
      </c>
      <c r="J95" s="57"/>
      <c r="K95" s="57" t="n">
        <v>112</v>
      </c>
      <c r="L95" s="57"/>
      <c r="M95" s="57"/>
    </row>
    <row r="96" s="56" customFormat="true" ht="28.5" hidden="false" customHeight="true" outlineLevel="0" collapsed="false">
      <c r="A96" s="57" t="n">
        <v>9</v>
      </c>
      <c r="B96" s="45" t="s">
        <v>197</v>
      </c>
      <c r="C96" s="57" t="s">
        <v>195</v>
      </c>
      <c r="D96" s="45" t="s">
        <v>198</v>
      </c>
      <c r="E96" s="57" t="n">
        <v>1</v>
      </c>
      <c r="F96" s="57"/>
      <c r="G96" s="57"/>
      <c r="H96" s="57" t="n">
        <v>52</v>
      </c>
      <c r="I96" s="57" t="n">
        <f aca="false">SUM(J96:L96)</f>
        <v>52</v>
      </c>
      <c r="J96" s="57"/>
      <c r="K96" s="57"/>
      <c r="L96" s="57" t="n">
        <v>52</v>
      </c>
      <c r="M96" s="57"/>
    </row>
    <row r="97" s="56" customFormat="true" ht="28.5" hidden="false" customHeight="true" outlineLevel="0" collapsed="false">
      <c r="A97" s="57" t="n">
        <v>10</v>
      </c>
      <c r="B97" s="45" t="s">
        <v>199</v>
      </c>
      <c r="C97" s="57" t="s">
        <v>200</v>
      </c>
      <c r="D97" s="45" t="s">
        <v>201</v>
      </c>
      <c r="E97" s="57" t="n">
        <v>1</v>
      </c>
      <c r="F97" s="57"/>
      <c r="G97" s="57"/>
      <c r="H97" s="57" t="n">
        <v>1346</v>
      </c>
      <c r="I97" s="57" t="n">
        <f aca="false">SUM(J97:L97)</f>
        <v>1346</v>
      </c>
      <c r="J97" s="57" t="n">
        <v>1346</v>
      </c>
      <c r="K97" s="57"/>
      <c r="L97" s="57"/>
      <c r="M97" s="57"/>
    </row>
    <row r="98" s="56" customFormat="true" ht="14.25" hidden="false" customHeight="true" outlineLevel="0" collapsed="false">
      <c r="A98" s="57" t="n">
        <v>11</v>
      </c>
      <c r="B98" s="45" t="s">
        <v>202</v>
      </c>
      <c r="C98" s="57" t="s">
        <v>200</v>
      </c>
      <c r="D98" s="45" t="s">
        <v>201</v>
      </c>
      <c r="E98" s="57" t="n">
        <v>1</v>
      </c>
      <c r="F98" s="57"/>
      <c r="G98" s="57"/>
      <c r="H98" s="57" t="n">
        <v>1748</v>
      </c>
      <c r="I98" s="57" t="n">
        <f aca="false">SUM(J98:L98)</f>
        <v>1748</v>
      </c>
      <c r="J98" s="57"/>
      <c r="K98" s="57" t="n">
        <v>997</v>
      </c>
      <c r="L98" s="57" t="n">
        <v>751</v>
      </c>
      <c r="M98" s="57"/>
    </row>
    <row r="99" s="56" customFormat="true" ht="14.25" hidden="false" customHeight="true" outlineLevel="0" collapsed="false">
      <c r="A99" s="57" t="n">
        <v>12</v>
      </c>
      <c r="B99" s="45" t="s">
        <v>203</v>
      </c>
      <c r="C99" s="57" t="s">
        <v>200</v>
      </c>
      <c r="D99" s="45" t="s">
        <v>204</v>
      </c>
      <c r="E99" s="57" t="n">
        <v>1</v>
      </c>
      <c r="F99" s="57"/>
      <c r="G99" s="57"/>
      <c r="H99" s="57" t="n">
        <v>300</v>
      </c>
      <c r="I99" s="57" t="n">
        <f aca="false">SUM(J99:L99)</f>
        <v>300</v>
      </c>
      <c r="J99" s="57" t="n">
        <v>300</v>
      </c>
      <c r="K99" s="57"/>
      <c r="L99" s="57"/>
      <c r="M99" s="57"/>
    </row>
    <row r="100" s="56" customFormat="true" ht="14.25" hidden="false" customHeight="true" outlineLevel="0" collapsed="false">
      <c r="A100" s="57" t="n">
        <v>13</v>
      </c>
      <c r="B100" s="45" t="s">
        <v>205</v>
      </c>
      <c r="C100" s="57" t="s">
        <v>200</v>
      </c>
      <c r="D100" s="45" t="s">
        <v>204</v>
      </c>
      <c r="E100" s="57" t="n">
        <v>1</v>
      </c>
      <c r="F100" s="57"/>
      <c r="G100" s="57"/>
      <c r="H100" s="57" t="n">
        <v>143</v>
      </c>
      <c r="I100" s="57" t="n">
        <f aca="false">SUM(J100:L100)</f>
        <v>143</v>
      </c>
      <c r="J100" s="57" t="n">
        <v>143</v>
      </c>
      <c r="K100" s="57"/>
      <c r="L100" s="57"/>
      <c r="M100" s="57"/>
    </row>
    <row r="101" s="56" customFormat="true" ht="14.25" hidden="false" customHeight="true" outlineLevel="0" collapsed="false">
      <c r="A101" s="57" t="n">
        <v>14</v>
      </c>
      <c r="B101" s="45" t="s">
        <v>206</v>
      </c>
      <c r="C101" s="57" t="s">
        <v>200</v>
      </c>
      <c r="D101" s="45" t="s">
        <v>204</v>
      </c>
      <c r="E101" s="57" t="n">
        <v>1</v>
      </c>
      <c r="F101" s="57"/>
      <c r="G101" s="57"/>
      <c r="H101" s="57" t="n">
        <v>210</v>
      </c>
      <c r="I101" s="57" t="n">
        <f aca="false">SUM(J101:L101)</f>
        <v>210</v>
      </c>
      <c r="J101" s="57"/>
      <c r="K101" s="57" t="n">
        <v>210</v>
      </c>
      <c r="L101" s="57"/>
      <c r="M101" s="57"/>
    </row>
    <row r="102" s="56" customFormat="true" ht="14.25" hidden="false" customHeight="true" outlineLevel="0" collapsed="false">
      <c r="A102" s="57" t="n">
        <v>15</v>
      </c>
      <c r="B102" s="45" t="s">
        <v>207</v>
      </c>
      <c r="C102" s="57" t="s">
        <v>200</v>
      </c>
      <c r="D102" s="45" t="s">
        <v>204</v>
      </c>
      <c r="E102" s="57" t="n">
        <v>1</v>
      </c>
      <c r="F102" s="57"/>
      <c r="G102" s="57"/>
      <c r="H102" s="57" t="n">
        <v>750</v>
      </c>
      <c r="I102" s="57" t="n">
        <f aca="false">SUM(J102:L102)</f>
        <v>750</v>
      </c>
      <c r="J102" s="57"/>
      <c r="K102" s="57" t="n">
        <v>400</v>
      </c>
      <c r="L102" s="57" t="n">
        <v>350</v>
      </c>
      <c r="M102" s="57"/>
    </row>
    <row r="103" s="56" customFormat="true" ht="28.5" hidden="false" customHeight="true" outlineLevel="0" collapsed="false">
      <c r="A103" s="57" t="n">
        <v>16</v>
      </c>
      <c r="B103" s="45" t="s">
        <v>208</v>
      </c>
      <c r="C103" s="57" t="s">
        <v>209</v>
      </c>
      <c r="D103" s="45" t="s">
        <v>210</v>
      </c>
      <c r="E103" s="57" t="n">
        <v>2</v>
      </c>
      <c r="F103" s="57"/>
      <c r="G103" s="57"/>
      <c r="H103" s="57" t="n">
        <v>188</v>
      </c>
      <c r="I103" s="57" t="n">
        <f aca="false">SUM(J103:L103)</f>
        <v>188</v>
      </c>
      <c r="J103" s="57" t="n">
        <v>188</v>
      </c>
      <c r="K103" s="57"/>
      <c r="L103" s="57"/>
      <c r="M103" s="57"/>
    </row>
    <row r="104" s="56" customFormat="true" ht="28.5" hidden="false" customHeight="true" outlineLevel="0" collapsed="false">
      <c r="A104" s="57" t="n">
        <v>17</v>
      </c>
      <c r="B104" s="45" t="s">
        <v>211</v>
      </c>
      <c r="C104" s="57" t="s">
        <v>209</v>
      </c>
      <c r="D104" s="45" t="s">
        <v>212</v>
      </c>
      <c r="E104" s="57" t="n">
        <v>2</v>
      </c>
      <c r="F104" s="57"/>
      <c r="G104" s="57"/>
      <c r="H104" s="57" t="n">
        <v>600</v>
      </c>
      <c r="I104" s="57" t="n">
        <f aca="false">SUM(J104:L104)</f>
        <v>600</v>
      </c>
      <c r="J104" s="57"/>
      <c r="K104" s="57" t="n">
        <v>600</v>
      </c>
      <c r="L104" s="57"/>
      <c r="M104" s="57"/>
    </row>
    <row r="105" s="56" customFormat="true" ht="28.5" hidden="false" customHeight="true" outlineLevel="0" collapsed="false">
      <c r="A105" s="57" t="n">
        <v>18</v>
      </c>
      <c r="B105" s="45" t="s">
        <v>213</v>
      </c>
      <c r="C105" s="57" t="s">
        <v>209</v>
      </c>
      <c r="D105" s="45" t="s">
        <v>214</v>
      </c>
      <c r="E105" s="57" t="n">
        <v>2</v>
      </c>
      <c r="F105" s="57"/>
      <c r="G105" s="57"/>
      <c r="H105" s="57" t="n">
        <v>130</v>
      </c>
      <c r="I105" s="57" t="n">
        <f aca="false">SUM(J105:L105)</f>
        <v>130</v>
      </c>
      <c r="J105" s="57"/>
      <c r="K105" s="57" t="n">
        <v>130</v>
      </c>
      <c r="L105" s="57"/>
      <c r="M105" s="57"/>
    </row>
    <row r="106" s="56" customFormat="true" ht="28.5" hidden="false" customHeight="true" outlineLevel="0" collapsed="false">
      <c r="A106" s="57" t="n">
        <v>19</v>
      </c>
      <c r="B106" s="45" t="s">
        <v>215</v>
      </c>
      <c r="C106" s="57" t="s">
        <v>216</v>
      </c>
      <c r="D106" s="45" t="s">
        <v>217</v>
      </c>
      <c r="E106" s="57" t="n">
        <v>2</v>
      </c>
      <c r="F106" s="57"/>
      <c r="G106" s="57"/>
      <c r="H106" s="57" t="n">
        <v>10</v>
      </c>
      <c r="I106" s="57" t="n">
        <f aca="false">SUM(J106:L106)</f>
        <v>10</v>
      </c>
      <c r="J106" s="57" t="n">
        <v>10</v>
      </c>
      <c r="K106" s="57"/>
      <c r="L106" s="57"/>
      <c r="M106" s="57"/>
    </row>
    <row r="107" s="56" customFormat="true" ht="14.25" hidden="false" customHeight="true" outlineLevel="0" collapsed="false">
      <c r="A107" s="57" t="n">
        <v>20</v>
      </c>
      <c r="B107" s="45" t="s">
        <v>218</v>
      </c>
      <c r="C107" s="57" t="s">
        <v>216</v>
      </c>
      <c r="D107" s="45" t="s">
        <v>219</v>
      </c>
      <c r="E107" s="57" t="n">
        <v>3</v>
      </c>
      <c r="F107" s="57"/>
      <c r="G107" s="57"/>
      <c r="H107" s="57" t="n">
        <v>210</v>
      </c>
      <c r="I107" s="57" t="n">
        <f aca="false">SUM(J107:L107)</f>
        <v>210</v>
      </c>
      <c r="J107" s="57" t="n">
        <v>210</v>
      </c>
      <c r="K107" s="57"/>
      <c r="L107" s="57"/>
      <c r="M107" s="57"/>
    </row>
    <row r="108" s="56" customFormat="true" ht="28.5" hidden="false" customHeight="true" outlineLevel="0" collapsed="false">
      <c r="A108" s="57" t="n">
        <v>21</v>
      </c>
      <c r="B108" s="45" t="s">
        <v>220</v>
      </c>
      <c r="C108" s="57" t="s">
        <v>216</v>
      </c>
      <c r="D108" s="45" t="s">
        <v>221</v>
      </c>
      <c r="E108" s="57" t="n">
        <v>2</v>
      </c>
      <c r="F108" s="57"/>
      <c r="G108" s="57"/>
      <c r="H108" s="57" t="n">
        <v>92</v>
      </c>
      <c r="I108" s="57" t="n">
        <f aca="false">SUM(J108:L108)</f>
        <v>92</v>
      </c>
      <c r="J108" s="57"/>
      <c r="K108" s="57" t="n">
        <v>92</v>
      </c>
      <c r="L108" s="57"/>
      <c r="M108" s="57"/>
    </row>
    <row r="109" s="56" customFormat="true" ht="28.5" hidden="false" customHeight="true" outlineLevel="0" collapsed="false">
      <c r="A109" s="57" t="n">
        <v>22</v>
      </c>
      <c r="B109" s="45" t="s">
        <v>222</v>
      </c>
      <c r="C109" s="57" t="s">
        <v>216</v>
      </c>
      <c r="D109" s="45" t="s">
        <v>223</v>
      </c>
      <c r="E109" s="57" t="n">
        <v>2</v>
      </c>
      <c r="F109" s="57"/>
      <c r="G109" s="57"/>
      <c r="H109" s="57" t="n">
        <v>350</v>
      </c>
      <c r="I109" s="57" t="n">
        <f aca="false">SUM(J109:L109)</f>
        <v>248</v>
      </c>
      <c r="J109" s="57"/>
      <c r="K109" s="57" t="n">
        <v>108</v>
      </c>
      <c r="L109" s="57" t="n">
        <v>140</v>
      </c>
      <c r="M109" s="57" t="n">
        <v>102</v>
      </c>
      <c r="N109" s="56" t="n">
        <v>22</v>
      </c>
    </row>
    <row r="110" s="58" customFormat="true" ht="14.25" hidden="false" customHeight="true" outlineLevel="0" collapsed="false">
      <c r="A110" s="43" t="s">
        <v>224</v>
      </c>
      <c r="B110" s="43"/>
      <c r="C110" s="42"/>
      <c r="D110" s="60"/>
      <c r="E110" s="42"/>
      <c r="F110" s="42"/>
      <c r="G110" s="42"/>
      <c r="H110" s="42" t="n">
        <f aca="false">SUM(H111:H172)</f>
        <v>7777</v>
      </c>
      <c r="I110" s="42" t="n">
        <f aca="false">SUM(I111:I172)</f>
        <v>7777</v>
      </c>
      <c r="J110" s="42" t="n">
        <f aca="false">SUM(J111:J172)</f>
        <v>2598</v>
      </c>
      <c r="K110" s="42" t="n">
        <f aca="false">SUM(K111:K172)</f>
        <v>2723</v>
      </c>
      <c r="L110" s="42" t="n">
        <f aca="false">SUM(L111:L172)</f>
        <v>2456</v>
      </c>
      <c r="M110" s="42" t="n">
        <f aca="false">SUM(M111:M172)</f>
        <v>0</v>
      </c>
      <c r="O110" s="58" t="n">
        <v>7834</v>
      </c>
      <c r="P110" s="58" t="n">
        <v>7834</v>
      </c>
      <c r="Q110" s="58" t="n">
        <v>2615</v>
      </c>
      <c r="R110" s="58" t="n">
        <v>2747</v>
      </c>
      <c r="S110" s="58" t="n">
        <v>2472</v>
      </c>
    </row>
    <row r="111" s="58" customFormat="true" ht="14.25" hidden="false" customHeight="true" outlineLevel="0" collapsed="false">
      <c r="A111" s="57" t="n">
        <v>1</v>
      </c>
      <c r="B111" s="45" t="s">
        <v>225</v>
      </c>
      <c r="C111" s="57" t="s">
        <v>226</v>
      </c>
      <c r="D111" s="45" t="s">
        <v>227</v>
      </c>
      <c r="E111" s="57" t="n">
        <v>3</v>
      </c>
      <c r="F111" s="57"/>
      <c r="G111" s="57"/>
      <c r="H111" s="57" t="n">
        <f aca="false">I111+M111</f>
        <v>390</v>
      </c>
      <c r="I111" s="57" t="n">
        <f aca="false">SUM(J111:L111)</f>
        <v>390</v>
      </c>
      <c r="J111" s="57" t="n">
        <v>300</v>
      </c>
      <c r="K111" s="57" t="n">
        <v>90</v>
      </c>
      <c r="L111" s="57"/>
      <c r="M111" s="57"/>
    </row>
    <row r="112" s="58" customFormat="true" ht="14.25" hidden="false" customHeight="true" outlineLevel="0" collapsed="false">
      <c r="A112" s="57" t="n">
        <v>2</v>
      </c>
      <c r="B112" s="45" t="s">
        <v>228</v>
      </c>
      <c r="C112" s="57" t="s">
        <v>226</v>
      </c>
      <c r="D112" s="45" t="s">
        <v>229</v>
      </c>
      <c r="E112" s="57" t="n">
        <v>2</v>
      </c>
      <c r="F112" s="57"/>
      <c r="G112" s="57"/>
      <c r="H112" s="57" t="n">
        <f aca="false">I112+M112</f>
        <v>108</v>
      </c>
      <c r="I112" s="57" t="n">
        <f aca="false">SUM(J112:L112)</f>
        <v>108</v>
      </c>
      <c r="J112" s="57" t="n">
        <v>108</v>
      </c>
      <c r="K112" s="57"/>
      <c r="L112" s="57"/>
      <c r="M112" s="57"/>
    </row>
    <row r="113" s="58" customFormat="true" ht="28.5" hidden="false" customHeight="true" outlineLevel="0" collapsed="false">
      <c r="A113" s="57" t="n">
        <v>3</v>
      </c>
      <c r="B113" s="45" t="s">
        <v>230</v>
      </c>
      <c r="C113" s="46" t="s">
        <v>226</v>
      </c>
      <c r="D113" s="45" t="s">
        <v>231</v>
      </c>
      <c r="E113" s="46" t="n">
        <v>2</v>
      </c>
      <c r="F113" s="46"/>
      <c r="G113" s="46"/>
      <c r="H113" s="57" t="n">
        <f aca="false">I113+M113</f>
        <v>486</v>
      </c>
      <c r="I113" s="57" t="n">
        <f aca="false">SUM(J113:L113)</f>
        <v>486</v>
      </c>
      <c r="J113" s="46"/>
      <c r="K113" s="46" t="n">
        <v>230</v>
      </c>
      <c r="L113" s="46" t="n">
        <v>256</v>
      </c>
      <c r="M113" s="46"/>
    </row>
    <row r="114" s="58" customFormat="true" ht="28.5" hidden="false" customHeight="true" outlineLevel="0" collapsed="false">
      <c r="A114" s="57" t="n">
        <v>4</v>
      </c>
      <c r="B114" s="45" t="s">
        <v>232</v>
      </c>
      <c r="C114" s="46" t="s">
        <v>226</v>
      </c>
      <c r="D114" s="45" t="s">
        <v>233</v>
      </c>
      <c r="E114" s="46" t="n">
        <v>3</v>
      </c>
      <c r="F114" s="46"/>
      <c r="G114" s="46"/>
      <c r="H114" s="57" t="n">
        <v>70</v>
      </c>
      <c r="I114" s="57" t="n">
        <f aca="false">SUM(J114:L114)</f>
        <v>70</v>
      </c>
      <c r="J114" s="46"/>
      <c r="K114" s="46" t="n">
        <v>70</v>
      </c>
      <c r="L114" s="46"/>
      <c r="M114" s="46"/>
    </row>
    <row r="115" customFormat="false" ht="14.25" hidden="false" customHeight="false" outlineLevel="0" collapsed="false">
      <c r="A115" s="57" t="n">
        <v>5</v>
      </c>
      <c r="B115" s="45" t="s">
        <v>234</v>
      </c>
      <c r="C115" s="57" t="s">
        <v>235</v>
      </c>
      <c r="D115" s="45" t="s">
        <v>236</v>
      </c>
      <c r="E115" s="57" t="n">
        <v>3</v>
      </c>
      <c r="F115" s="57"/>
      <c r="G115" s="57"/>
      <c r="H115" s="57" t="n">
        <f aca="false">I115+M115</f>
        <v>588</v>
      </c>
      <c r="I115" s="57" t="n">
        <f aca="false">SUM(J115:L115)</f>
        <v>588</v>
      </c>
      <c r="J115" s="57" t="n">
        <v>200</v>
      </c>
      <c r="K115" s="57" t="n">
        <v>200</v>
      </c>
      <c r="L115" s="57" t="n">
        <v>188</v>
      </c>
      <c r="M115" s="57"/>
    </row>
    <row r="116" customFormat="false" ht="43.5" hidden="false" customHeight="true" outlineLevel="0" collapsed="false">
      <c r="A116" s="57" t="n">
        <v>6</v>
      </c>
      <c r="B116" s="45" t="s">
        <v>237</v>
      </c>
      <c r="C116" s="57" t="s">
        <v>235</v>
      </c>
      <c r="D116" s="45" t="s">
        <v>235</v>
      </c>
      <c r="E116" s="57" t="n">
        <v>3</v>
      </c>
      <c r="F116" s="57"/>
      <c r="G116" s="57"/>
      <c r="H116" s="57" t="n">
        <f aca="false">I116+M116</f>
        <v>100</v>
      </c>
      <c r="I116" s="57" t="n">
        <f aca="false">SUM(J116:L116)</f>
        <v>100</v>
      </c>
      <c r="J116" s="57" t="n">
        <v>40</v>
      </c>
      <c r="K116" s="57" t="n">
        <v>60</v>
      </c>
      <c r="L116" s="57"/>
      <c r="M116" s="57"/>
    </row>
    <row r="117" customFormat="false" ht="14.25" hidden="false" customHeight="false" outlineLevel="0" collapsed="false">
      <c r="A117" s="57" t="n">
        <v>7</v>
      </c>
      <c r="B117" s="45" t="s">
        <v>238</v>
      </c>
      <c r="C117" s="57" t="s">
        <v>235</v>
      </c>
      <c r="D117" s="45" t="s">
        <v>239</v>
      </c>
      <c r="E117" s="57" t="n">
        <v>3</v>
      </c>
      <c r="F117" s="57"/>
      <c r="G117" s="57"/>
      <c r="H117" s="57" t="n">
        <f aca="false">I117+M117</f>
        <v>336</v>
      </c>
      <c r="I117" s="57" t="n">
        <f aca="false">SUM(J117:L117)</f>
        <v>336</v>
      </c>
      <c r="J117" s="57"/>
      <c r="K117" s="57" t="n">
        <v>100</v>
      </c>
      <c r="L117" s="57" t="n">
        <v>236</v>
      </c>
      <c r="M117" s="57"/>
    </row>
    <row r="118" customFormat="false" ht="28.5" hidden="false" customHeight="true" outlineLevel="0" collapsed="false">
      <c r="A118" s="57" t="n">
        <v>8</v>
      </c>
      <c r="B118" s="45" t="s">
        <v>240</v>
      </c>
      <c r="C118" s="57" t="s">
        <v>241</v>
      </c>
      <c r="D118" s="45" t="s">
        <v>242</v>
      </c>
      <c r="E118" s="57" t="n">
        <v>1</v>
      </c>
      <c r="F118" s="57"/>
      <c r="G118" s="57"/>
      <c r="H118" s="57" t="n">
        <f aca="false">I118+M118</f>
        <v>301</v>
      </c>
      <c r="I118" s="57" t="n">
        <f aca="false">J118+K118+L118</f>
        <v>301</v>
      </c>
      <c r="J118" s="57" t="n">
        <v>155</v>
      </c>
      <c r="K118" s="57" t="n">
        <v>146</v>
      </c>
      <c r="L118" s="57"/>
      <c r="M118" s="57"/>
    </row>
    <row r="119" customFormat="false" ht="28.5" hidden="false" customHeight="true" outlineLevel="0" collapsed="false">
      <c r="A119" s="57" t="n">
        <v>9</v>
      </c>
      <c r="B119" s="45" t="s">
        <v>243</v>
      </c>
      <c r="C119" s="57" t="s">
        <v>241</v>
      </c>
      <c r="D119" s="45" t="s">
        <v>244</v>
      </c>
      <c r="E119" s="57" t="n">
        <v>1</v>
      </c>
      <c r="F119" s="57"/>
      <c r="G119" s="57"/>
      <c r="H119" s="57" t="n">
        <f aca="false">I119+M119</f>
        <v>283</v>
      </c>
      <c r="I119" s="57" t="n">
        <f aca="false">J119+K119+L119</f>
        <v>283</v>
      </c>
      <c r="J119" s="57" t="n">
        <v>283</v>
      </c>
      <c r="K119" s="57"/>
      <c r="L119" s="57"/>
      <c r="M119" s="57"/>
    </row>
    <row r="120" customFormat="false" ht="43.5" hidden="false" customHeight="true" outlineLevel="0" collapsed="false">
      <c r="A120" s="57" t="n">
        <v>10</v>
      </c>
      <c r="B120" s="45" t="s">
        <v>245</v>
      </c>
      <c r="C120" s="57" t="s">
        <v>241</v>
      </c>
      <c r="D120" s="45" t="s">
        <v>246</v>
      </c>
      <c r="E120" s="57" t="n">
        <v>1</v>
      </c>
      <c r="F120" s="57"/>
      <c r="G120" s="57"/>
      <c r="H120" s="57" t="n">
        <f aca="false">I120+M120</f>
        <v>350</v>
      </c>
      <c r="I120" s="57" t="n">
        <v>350</v>
      </c>
      <c r="J120" s="57"/>
      <c r="K120" s="57" t="n">
        <v>350</v>
      </c>
      <c r="L120" s="57"/>
      <c r="M120" s="57"/>
    </row>
    <row r="121" customFormat="false" ht="28.5" hidden="false" customHeight="true" outlineLevel="0" collapsed="false">
      <c r="A121" s="57" t="n">
        <v>11</v>
      </c>
      <c r="B121" s="45" t="s">
        <v>247</v>
      </c>
      <c r="C121" s="57" t="s">
        <v>241</v>
      </c>
      <c r="D121" s="45" t="s">
        <v>248</v>
      </c>
      <c r="E121" s="57" t="n">
        <v>1</v>
      </c>
      <c r="F121" s="57"/>
      <c r="G121" s="57"/>
      <c r="H121" s="57" t="n">
        <f aca="false">I121+M121</f>
        <v>85</v>
      </c>
      <c r="I121" s="57" t="n">
        <f aca="false">J121+K121+L121</f>
        <v>85</v>
      </c>
      <c r="J121" s="57"/>
      <c r="K121" s="57"/>
      <c r="L121" s="57" t="n">
        <v>85</v>
      </c>
      <c r="M121" s="57"/>
    </row>
    <row r="122" customFormat="false" ht="28.5" hidden="false" customHeight="true" outlineLevel="0" collapsed="false">
      <c r="A122" s="57" t="n">
        <v>12</v>
      </c>
      <c r="B122" s="45" t="s">
        <v>249</v>
      </c>
      <c r="C122" s="57" t="s">
        <v>241</v>
      </c>
      <c r="D122" s="45" t="s">
        <v>250</v>
      </c>
      <c r="E122" s="57" t="n">
        <v>1</v>
      </c>
      <c r="F122" s="57"/>
      <c r="G122" s="57"/>
      <c r="H122" s="57" t="n">
        <f aca="false">I122+M122</f>
        <v>116</v>
      </c>
      <c r="I122" s="57" t="n">
        <f aca="false">J122+K122+L122</f>
        <v>116</v>
      </c>
      <c r="J122" s="57"/>
      <c r="K122" s="57"/>
      <c r="L122" s="57" t="n">
        <v>116</v>
      </c>
      <c r="M122" s="57"/>
    </row>
    <row r="123" customFormat="false" ht="28.5" hidden="false" customHeight="true" outlineLevel="0" collapsed="false">
      <c r="A123" s="57" t="n">
        <v>13</v>
      </c>
      <c r="B123" s="45" t="s">
        <v>251</v>
      </c>
      <c r="C123" s="57" t="s">
        <v>241</v>
      </c>
      <c r="D123" s="45" t="s">
        <v>252</v>
      </c>
      <c r="E123" s="57" t="n">
        <v>1</v>
      </c>
      <c r="F123" s="57"/>
      <c r="G123" s="57"/>
      <c r="H123" s="57" t="n">
        <f aca="false">I123+M123</f>
        <v>104</v>
      </c>
      <c r="I123" s="57" t="n">
        <v>104</v>
      </c>
      <c r="J123" s="57"/>
      <c r="K123" s="57"/>
      <c r="L123" s="57" t="n">
        <v>104</v>
      </c>
      <c r="M123" s="57"/>
    </row>
    <row r="124" customFormat="false" ht="14.25" hidden="false" customHeight="false" outlineLevel="0" collapsed="false">
      <c r="A124" s="57" t="n">
        <v>14</v>
      </c>
      <c r="B124" s="45" t="s">
        <v>253</v>
      </c>
      <c r="C124" s="57" t="s">
        <v>254</v>
      </c>
      <c r="D124" s="45" t="s">
        <v>255</v>
      </c>
      <c r="E124" s="57" t="n">
        <v>1</v>
      </c>
      <c r="F124" s="57"/>
      <c r="G124" s="57"/>
      <c r="H124" s="57" t="n">
        <f aca="false">I124+M124</f>
        <v>123</v>
      </c>
      <c r="I124" s="57" t="n">
        <v>123</v>
      </c>
      <c r="J124" s="57" t="n">
        <v>123</v>
      </c>
      <c r="K124" s="57"/>
      <c r="L124" s="57"/>
      <c r="M124" s="57"/>
    </row>
    <row r="125" customFormat="false" ht="14.25" hidden="false" customHeight="false" outlineLevel="0" collapsed="false">
      <c r="A125" s="57" t="n">
        <v>15</v>
      </c>
      <c r="B125" s="45" t="s">
        <v>256</v>
      </c>
      <c r="C125" s="57" t="s">
        <v>254</v>
      </c>
      <c r="D125" s="45" t="s">
        <v>255</v>
      </c>
      <c r="E125" s="57" t="n">
        <v>1</v>
      </c>
      <c r="F125" s="57"/>
      <c r="G125" s="57"/>
      <c r="H125" s="57" t="n">
        <f aca="false">I125+M125</f>
        <v>70</v>
      </c>
      <c r="I125" s="57" t="n">
        <v>70</v>
      </c>
      <c r="J125" s="57" t="n">
        <v>70</v>
      </c>
      <c r="K125" s="57"/>
      <c r="L125" s="57"/>
      <c r="M125" s="57"/>
    </row>
    <row r="126" customFormat="false" ht="14.25" hidden="false" customHeight="false" outlineLevel="0" collapsed="false">
      <c r="A126" s="57" t="n">
        <v>16</v>
      </c>
      <c r="B126" s="45" t="s">
        <v>257</v>
      </c>
      <c r="C126" s="57" t="s">
        <v>254</v>
      </c>
      <c r="D126" s="45" t="s">
        <v>258</v>
      </c>
      <c r="E126" s="57" t="n">
        <v>1</v>
      </c>
      <c r="F126" s="57"/>
      <c r="G126" s="57"/>
      <c r="H126" s="57" t="n">
        <f aca="false">I126+M126</f>
        <v>40</v>
      </c>
      <c r="I126" s="57" t="n">
        <v>40</v>
      </c>
      <c r="J126" s="57" t="n">
        <v>40</v>
      </c>
      <c r="K126" s="57"/>
      <c r="L126" s="57"/>
      <c r="M126" s="57"/>
    </row>
    <row r="127" customFormat="false" ht="43.5" hidden="false" customHeight="true" outlineLevel="0" collapsed="false">
      <c r="A127" s="57" t="n">
        <v>17</v>
      </c>
      <c r="B127" s="45" t="s">
        <v>259</v>
      </c>
      <c r="C127" s="57" t="s">
        <v>254</v>
      </c>
      <c r="D127" s="45" t="s">
        <v>260</v>
      </c>
      <c r="E127" s="57" t="n">
        <v>1</v>
      </c>
      <c r="F127" s="57"/>
      <c r="G127" s="57"/>
      <c r="H127" s="57" t="n">
        <f aca="false">I127+M127</f>
        <v>60</v>
      </c>
      <c r="I127" s="57" t="n">
        <v>60</v>
      </c>
      <c r="J127" s="57"/>
      <c r="K127" s="57" t="n">
        <v>40</v>
      </c>
      <c r="L127" s="57" t="n">
        <v>20</v>
      </c>
      <c r="M127" s="57"/>
    </row>
    <row r="128" customFormat="false" ht="28.5" hidden="false" customHeight="true" outlineLevel="0" collapsed="false">
      <c r="A128" s="57" t="n">
        <v>18</v>
      </c>
      <c r="B128" s="45" t="s">
        <v>261</v>
      </c>
      <c r="C128" s="57" t="s">
        <v>254</v>
      </c>
      <c r="D128" s="45" t="s">
        <v>255</v>
      </c>
      <c r="E128" s="57" t="n">
        <v>1</v>
      </c>
      <c r="F128" s="57"/>
      <c r="G128" s="57"/>
      <c r="H128" s="57" t="n">
        <f aca="false">I128+M128</f>
        <v>20</v>
      </c>
      <c r="I128" s="57" t="n">
        <v>20</v>
      </c>
      <c r="J128" s="57"/>
      <c r="K128" s="57"/>
      <c r="L128" s="57" t="n">
        <v>20</v>
      </c>
      <c r="M128" s="57"/>
    </row>
    <row r="129" customFormat="false" ht="14.25" hidden="false" customHeight="false" outlineLevel="0" collapsed="false">
      <c r="A129" s="57" t="n">
        <v>19</v>
      </c>
      <c r="B129" s="45" t="s">
        <v>262</v>
      </c>
      <c r="C129" s="57" t="s">
        <v>254</v>
      </c>
      <c r="D129" s="45" t="s">
        <v>255</v>
      </c>
      <c r="E129" s="57" t="n">
        <v>1</v>
      </c>
      <c r="F129" s="57"/>
      <c r="G129" s="57"/>
      <c r="H129" s="57" t="n">
        <f aca="false">I129+M129</f>
        <v>19</v>
      </c>
      <c r="I129" s="57" t="n">
        <v>19</v>
      </c>
      <c r="J129" s="57"/>
      <c r="K129" s="57" t="n">
        <v>19</v>
      </c>
      <c r="L129" s="57" t="n">
        <v>0</v>
      </c>
      <c r="M129" s="57"/>
    </row>
    <row r="130" customFormat="false" ht="14.25" hidden="false" customHeight="false" outlineLevel="0" collapsed="false">
      <c r="A130" s="57" t="n">
        <v>20</v>
      </c>
      <c r="B130" s="45" t="s">
        <v>263</v>
      </c>
      <c r="C130" s="57" t="s">
        <v>254</v>
      </c>
      <c r="D130" s="45" t="s">
        <v>264</v>
      </c>
      <c r="E130" s="57" t="n">
        <v>1</v>
      </c>
      <c r="F130" s="57"/>
      <c r="G130" s="57"/>
      <c r="H130" s="57" t="n">
        <f aca="false">I130+M130</f>
        <v>80</v>
      </c>
      <c r="I130" s="57" t="n">
        <v>80</v>
      </c>
      <c r="J130" s="57"/>
      <c r="K130" s="57" t="n">
        <v>40</v>
      </c>
      <c r="L130" s="57" t="n">
        <v>40</v>
      </c>
      <c r="M130" s="57"/>
    </row>
    <row r="131" customFormat="false" ht="28.5" hidden="false" customHeight="true" outlineLevel="0" collapsed="false">
      <c r="A131" s="57" t="n">
        <v>21</v>
      </c>
      <c r="B131" s="45" t="s">
        <v>265</v>
      </c>
      <c r="C131" s="57" t="s">
        <v>254</v>
      </c>
      <c r="D131" s="45" t="s">
        <v>266</v>
      </c>
      <c r="E131" s="57" t="n">
        <v>1</v>
      </c>
      <c r="F131" s="57"/>
      <c r="G131" s="57"/>
      <c r="H131" s="57" t="n">
        <f aca="false">I131+M131</f>
        <v>12</v>
      </c>
      <c r="I131" s="57" t="n">
        <v>12</v>
      </c>
      <c r="J131" s="57"/>
      <c r="K131" s="57" t="n">
        <v>12</v>
      </c>
      <c r="L131" s="57"/>
      <c r="M131" s="57"/>
    </row>
    <row r="132" customFormat="false" ht="14.25" hidden="false" customHeight="false" outlineLevel="0" collapsed="false">
      <c r="A132" s="57" t="n">
        <v>22</v>
      </c>
      <c r="B132" s="45" t="s">
        <v>267</v>
      </c>
      <c r="C132" s="57" t="s">
        <v>254</v>
      </c>
      <c r="D132" s="45" t="s">
        <v>255</v>
      </c>
      <c r="E132" s="57" t="n">
        <v>1</v>
      </c>
      <c r="F132" s="57"/>
      <c r="G132" s="57"/>
      <c r="H132" s="57" t="n">
        <f aca="false">I132+M132</f>
        <v>9</v>
      </c>
      <c r="I132" s="57" t="n">
        <v>9</v>
      </c>
      <c r="J132" s="57"/>
      <c r="K132" s="57" t="n">
        <v>9</v>
      </c>
      <c r="L132" s="57"/>
      <c r="M132" s="57"/>
    </row>
    <row r="133" customFormat="false" ht="14.25" hidden="false" customHeight="false" outlineLevel="0" collapsed="false">
      <c r="A133" s="57" t="n">
        <v>23</v>
      </c>
      <c r="B133" s="45" t="s">
        <v>268</v>
      </c>
      <c r="C133" s="57" t="s">
        <v>254</v>
      </c>
      <c r="D133" s="45" t="s">
        <v>269</v>
      </c>
      <c r="E133" s="57" t="n">
        <v>1</v>
      </c>
      <c r="F133" s="57"/>
      <c r="G133" s="57"/>
      <c r="H133" s="57" t="n">
        <f aca="false">I133+M133</f>
        <v>90</v>
      </c>
      <c r="I133" s="57" t="n">
        <v>90</v>
      </c>
      <c r="J133" s="57" t="n">
        <v>30</v>
      </c>
      <c r="K133" s="57" t="n">
        <v>30</v>
      </c>
      <c r="L133" s="57" t="n">
        <v>30</v>
      </c>
      <c r="M133" s="57"/>
    </row>
    <row r="134" customFormat="false" ht="14.25" hidden="false" customHeight="false" outlineLevel="0" collapsed="false">
      <c r="A134" s="57" t="n">
        <v>24</v>
      </c>
      <c r="B134" s="53" t="s">
        <v>270</v>
      </c>
      <c r="C134" s="46" t="s">
        <v>271</v>
      </c>
      <c r="D134" s="45" t="s">
        <v>269</v>
      </c>
      <c r="E134" s="46" t="n">
        <v>1</v>
      </c>
      <c r="F134" s="46"/>
      <c r="G134" s="46"/>
      <c r="H134" s="57" t="n">
        <f aca="false">I134+M134</f>
        <v>124</v>
      </c>
      <c r="I134" s="46" t="n">
        <f aca="false">SUM(J134:L134)</f>
        <v>124</v>
      </c>
      <c r="J134" s="46" t="n">
        <v>124</v>
      </c>
      <c r="K134" s="46"/>
      <c r="L134" s="46"/>
      <c r="M134" s="46"/>
    </row>
    <row r="135" customFormat="false" ht="14.25" hidden="false" customHeight="false" outlineLevel="0" collapsed="false">
      <c r="A135" s="57" t="n">
        <v>25</v>
      </c>
      <c r="B135" s="45" t="s">
        <v>272</v>
      </c>
      <c r="C135" s="46" t="s">
        <v>271</v>
      </c>
      <c r="D135" s="45" t="s">
        <v>269</v>
      </c>
      <c r="E135" s="57" t="n">
        <v>1</v>
      </c>
      <c r="F135" s="57"/>
      <c r="G135" s="57"/>
      <c r="H135" s="57" t="n">
        <f aca="false">I135+M135</f>
        <v>80</v>
      </c>
      <c r="I135" s="46" t="n">
        <f aca="false">SUM(J135:L135)</f>
        <v>80</v>
      </c>
      <c r="J135" s="57" t="n">
        <v>80</v>
      </c>
      <c r="K135" s="46"/>
      <c r="L135" s="46"/>
      <c r="M135" s="46"/>
    </row>
    <row r="136" customFormat="false" ht="28.5" hidden="false" customHeight="true" outlineLevel="0" collapsed="false">
      <c r="A136" s="57" t="n">
        <v>26</v>
      </c>
      <c r="B136" s="45" t="s">
        <v>273</v>
      </c>
      <c r="C136" s="46" t="s">
        <v>271</v>
      </c>
      <c r="D136" s="45" t="s">
        <v>269</v>
      </c>
      <c r="E136" s="57" t="n">
        <v>1</v>
      </c>
      <c r="F136" s="57"/>
      <c r="G136" s="57"/>
      <c r="H136" s="57" t="n">
        <f aca="false">I136+M136</f>
        <v>25</v>
      </c>
      <c r="I136" s="46" t="n">
        <f aca="false">SUM(J136:L136)</f>
        <v>25</v>
      </c>
      <c r="J136" s="57" t="n">
        <v>25</v>
      </c>
      <c r="K136" s="57"/>
      <c r="L136" s="57"/>
      <c r="M136" s="57"/>
    </row>
    <row r="137" customFormat="false" ht="28.5" hidden="false" customHeight="true" outlineLevel="0" collapsed="false">
      <c r="A137" s="57" t="n">
        <v>27</v>
      </c>
      <c r="B137" s="45" t="s">
        <v>274</v>
      </c>
      <c r="C137" s="46" t="s">
        <v>271</v>
      </c>
      <c r="D137" s="45" t="s">
        <v>269</v>
      </c>
      <c r="E137" s="46" t="n">
        <v>1</v>
      </c>
      <c r="F137" s="46"/>
      <c r="G137" s="46"/>
      <c r="H137" s="57" t="n">
        <f aca="false">I137+M137</f>
        <v>26</v>
      </c>
      <c r="I137" s="46" t="n">
        <f aca="false">SUM(J137:L137)</f>
        <v>26</v>
      </c>
      <c r="J137" s="46" t="n">
        <v>26</v>
      </c>
      <c r="K137" s="57"/>
      <c r="L137" s="57"/>
      <c r="M137" s="57"/>
    </row>
    <row r="138" customFormat="false" ht="14.25" hidden="false" customHeight="false" outlineLevel="0" collapsed="false">
      <c r="A138" s="57" t="n">
        <v>28</v>
      </c>
      <c r="B138" s="45" t="s">
        <v>275</v>
      </c>
      <c r="C138" s="46" t="s">
        <v>271</v>
      </c>
      <c r="D138" s="45" t="s">
        <v>269</v>
      </c>
      <c r="E138" s="57" t="n">
        <v>1</v>
      </c>
      <c r="F138" s="57"/>
      <c r="G138" s="57"/>
      <c r="H138" s="57" t="n">
        <f aca="false">I138+M138</f>
        <v>22</v>
      </c>
      <c r="I138" s="46" t="n">
        <f aca="false">SUM(J138:L138)</f>
        <v>22</v>
      </c>
      <c r="J138" s="57" t="n">
        <v>22</v>
      </c>
      <c r="K138" s="57"/>
      <c r="L138" s="57"/>
      <c r="M138" s="57"/>
    </row>
    <row r="139" customFormat="false" ht="28.5" hidden="false" customHeight="true" outlineLevel="0" collapsed="false">
      <c r="A139" s="57" t="n">
        <v>29</v>
      </c>
      <c r="B139" s="45" t="s">
        <v>276</v>
      </c>
      <c r="C139" s="46" t="s">
        <v>271</v>
      </c>
      <c r="D139" s="45" t="s">
        <v>277</v>
      </c>
      <c r="E139" s="46" t="n">
        <v>1</v>
      </c>
      <c r="F139" s="46"/>
      <c r="G139" s="46"/>
      <c r="H139" s="57" t="n">
        <f aca="false">I139+M139</f>
        <v>28</v>
      </c>
      <c r="I139" s="46" t="n">
        <f aca="false">SUM(J139:L139)</f>
        <v>28</v>
      </c>
      <c r="J139" s="46" t="n">
        <v>28</v>
      </c>
      <c r="K139" s="57"/>
      <c r="L139" s="57"/>
      <c r="M139" s="57"/>
    </row>
    <row r="140" customFormat="false" ht="28.5" hidden="false" customHeight="true" outlineLevel="0" collapsed="false">
      <c r="A140" s="57" t="n">
        <v>30</v>
      </c>
      <c r="B140" s="45" t="s">
        <v>278</v>
      </c>
      <c r="C140" s="46" t="s">
        <v>271</v>
      </c>
      <c r="D140" s="45" t="s">
        <v>279</v>
      </c>
      <c r="E140" s="57" t="n">
        <v>3</v>
      </c>
      <c r="F140" s="57"/>
      <c r="G140" s="57"/>
      <c r="H140" s="57" t="n">
        <f aca="false">I140+M140</f>
        <v>200</v>
      </c>
      <c r="I140" s="46" t="n">
        <f aca="false">SUM(J140:L140)</f>
        <v>200</v>
      </c>
      <c r="J140" s="57" t="n">
        <v>200</v>
      </c>
      <c r="K140" s="57"/>
      <c r="L140" s="57"/>
      <c r="M140" s="57"/>
    </row>
    <row r="141" customFormat="false" ht="28.5" hidden="false" customHeight="true" outlineLevel="0" collapsed="false">
      <c r="A141" s="57" t="n">
        <v>31</v>
      </c>
      <c r="B141" s="45" t="s">
        <v>280</v>
      </c>
      <c r="C141" s="46" t="s">
        <v>271</v>
      </c>
      <c r="D141" s="45" t="s">
        <v>281</v>
      </c>
      <c r="E141" s="57" t="n">
        <v>3</v>
      </c>
      <c r="F141" s="57"/>
      <c r="G141" s="57"/>
      <c r="H141" s="57" t="n">
        <f aca="false">I141+M141</f>
        <v>80</v>
      </c>
      <c r="I141" s="46" t="n">
        <f aca="false">SUM(J141:L141)</f>
        <v>80</v>
      </c>
      <c r="J141" s="57" t="n">
        <v>80</v>
      </c>
      <c r="K141" s="57"/>
      <c r="L141" s="57"/>
      <c r="M141" s="57"/>
    </row>
    <row r="142" customFormat="false" ht="28.5" hidden="false" customHeight="true" outlineLevel="0" collapsed="false">
      <c r="A142" s="57" t="n">
        <v>32</v>
      </c>
      <c r="B142" s="45" t="s">
        <v>282</v>
      </c>
      <c r="C142" s="46" t="s">
        <v>271</v>
      </c>
      <c r="D142" s="45" t="s">
        <v>283</v>
      </c>
      <c r="E142" s="57" t="n">
        <v>3</v>
      </c>
      <c r="F142" s="57"/>
      <c r="G142" s="57"/>
      <c r="H142" s="57" t="n">
        <f aca="false">I142+M142</f>
        <v>80</v>
      </c>
      <c r="I142" s="46" t="n">
        <f aca="false">SUM(J142:L142)</f>
        <v>80</v>
      </c>
      <c r="J142" s="57" t="n">
        <v>80</v>
      </c>
      <c r="K142" s="57"/>
      <c r="L142" s="57"/>
      <c r="M142" s="57"/>
    </row>
    <row r="143" customFormat="false" ht="28.5" hidden="false" customHeight="true" outlineLevel="0" collapsed="false">
      <c r="A143" s="57" t="n">
        <v>33</v>
      </c>
      <c r="B143" s="45" t="s">
        <v>284</v>
      </c>
      <c r="C143" s="46" t="s">
        <v>271</v>
      </c>
      <c r="D143" s="45" t="s">
        <v>285</v>
      </c>
      <c r="E143" s="57" t="n">
        <v>3</v>
      </c>
      <c r="F143" s="57"/>
      <c r="G143" s="57"/>
      <c r="H143" s="57" t="n">
        <f aca="false">I143+M143</f>
        <v>80</v>
      </c>
      <c r="I143" s="46" t="n">
        <f aca="false">SUM(J143:L143)</f>
        <v>80</v>
      </c>
      <c r="J143" s="57" t="n">
        <v>80</v>
      </c>
      <c r="K143" s="57"/>
      <c r="L143" s="57"/>
      <c r="M143" s="57"/>
    </row>
    <row r="144" customFormat="false" ht="14.25" hidden="false" customHeight="false" outlineLevel="0" collapsed="false">
      <c r="A144" s="57" t="n">
        <v>34</v>
      </c>
      <c r="B144" s="45" t="s">
        <v>286</v>
      </c>
      <c r="C144" s="46" t="s">
        <v>271</v>
      </c>
      <c r="D144" s="45" t="s">
        <v>269</v>
      </c>
      <c r="E144" s="57" t="n">
        <v>1</v>
      </c>
      <c r="F144" s="57"/>
      <c r="G144" s="57"/>
      <c r="H144" s="57" t="n">
        <f aca="false">I144+M144</f>
        <v>163</v>
      </c>
      <c r="I144" s="46" t="n">
        <f aca="false">SUM(J144:L144)</f>
        <v>163</v>
      </c>
      <c r="J144" s="57"/>
      <c r="K144" s="57" t="n">
        <v>163</v>
      </c>
      <c r="L144" s="57"/>
      <c r="M144" s="57"/>
    </row>
    <row r="145" customFormat="false" ht="28.5" hidden="false" customHeight="true" outlineLevel="0" collapsed="false">
      <c r="A145" s="57" t="n">
        <v>35</v>
      </c>
      <c r="B145" s="45" t="s">
        <v>287</v>
      </c>
      <c r="C145" s="46" t="s">
        <v>271</v>
      </c>
      <c r="D145" s="45" t="s">
        <v>269</v>
      </c>
      <c r="E145" s="57" t="n">
        <v>1</v>
      </c>
      <c r="F145" s="57"/>
      <c r="G145" s="57"/>
      <c r="H145" s="57" t="n">
        <f aca="false">I145+M145</f>
        <v>97</v>
      </c>
      <c r="I145" s="46" t="n">
        <f aca="false">SUM(J145:L145)</f>
        <v>97</v>
      </c>
      <c r="J145" s="57"/>
      <c r="K145" s="57" t="n">
        <v>97</v>
      </c>
      <c r="L145" s="57"/>
      <c r="M145" s="57"/>
    </row>
    <row r="146" customFormat="false" ht="28.5" hidden="false" customHeight="true" outlineLevel="0" collapsed="false">
      <c r="A146" s="57" t="n">
        <v>36</v>
      </c>
      <c r="B146" s="45" t="s">
        <v>288</v>
      </c>
      <c r="C146" s="46" t="s">
        <v>271</v>
      </c>
      <c r="D146" s="45" t="s">
        <v>269</v>
      </c>
      <c r="E146" s="57" t="n">
        <v>1</v>
      </c>
      <c r="F146" s="57"/>
      <c r="G146" s="57"/>
      <c r="H146" s="57" t="n">
        <f aca="false">I146+M146</f>
        <v>44</v>
      </c>
      <c r="I146" s="46" t="n">
        <f aca="false">SUM(J146:L146)</f>
        <v>44</v>
      </c>
      <c r="J146" s="57"/>
      <c r="K146" s="57" t="n">
        <v>44</v>
      </c>
      <c r="L146" s="57"/>
      <c r="M146" s="57"/>
    </row>
    <row r="147" customFormat="false" ht="28.5" hidden="false" customHeight="true" outlineLevel="0" collapsed="false">
      <c r="A147" s="57" t="n">
        <v>37</v>
      </c>
      <c r="B147" s="45" t="s">
        <v>289</v>
      </c>
      <c r="C147" s="46" t="s">
        <v>271</v>
      </c>
      <c r="D147" s="45" t="s">
        <v>269</v>
      </c>
      <c r="E147" s="57" t="n">
        <v>2</v>
      </c>
      <c r="F147" s="57"/>
      <c r="G147" s="57"/>
      <c r="H147" s="57" t="n">
        <f aca="false">I147+M147</f>
        <v>26</v>
      </c>
      <c r="I147" s="46" t="n">
        <f aca="false">SUM(J147:L147)</f>
        <v>26</v>
      </c>
      <c r="J147" s="57"/>
      <c r="K147" s="57" t="n">
        <v>26</v>
      </c>
      <c r="L147" s="57"/>
      <c r="M147" s="57"/>
    </row>
    <row r="148" customFormat="false" ht="14.25" hidden="false" customHeight="false" outlineLevel="0" collapsed="false">
      <c r="A148" s="57" t="n">
        <v>38</v>
      </c>
      <c r="B148" s="45" t="s">
        <v>290</v>
      </c>
      <c r="C148" s="46" t="s">
        <v>271</v>
      </c>
      <c r="D148" s="45" t="s">
        <v>285</v>
      </c>
      <c r="E148" s="57" t="n">
        <v>3</v>
      </c>
      <c r="F148" s="57"/>
      <c r="G148" s="57"/>
      <c r="H148" s="57" t="n">
        <f aca="false">I148+M148</f>
        <v>50</v>
      </c>
      <c r="I148" s="46" t="n">
        <f aca="false">SUM(J148:L148)</f>
        <v>50</v>
      </c>
      <c r="J148" s="57"/>
      <c r="K148" s="57" t="n">
        <v>50</v>
      </c>
      <c r="L148" s="57"/>
      <c r="M148" s="57"/>
    </row>
    <row r="149" customFormat="false" ht="14.25" hidden="false" customHeight="false" outlineLevel="0" collapsed="false">
      <c r="A149" s="57" t="n">
        <v>39</v>
      </c>
      <c r="B149" s="45" t="s">
        <v>291</v>
      </c>
      <c r="C149" s="46" t="s">
        <v>271</v>
      </c>
      <c r="D149" s="45" t="s">
        <v>277</v>
      </c>
      <c r="E149" s="57" t="n">
        <v>2</v>
      </c>
      <c r="F149" s="57"/>
      <c r="G149" s="57"/>
      <c r="H149" s="57" t="n">
        <f aca="false">I149+M149</f>
        <v>78</v>
      </c>
      <c r="I149" s="46" t="n">
        <f aca="false">SUM(J149:L149)</f>
        <v>78</v>
      </c>
      <c r="J149" s="57"/>
      <c r="K149" s="57" t="n">
        <v>78</v>
      </c>
      <c r="L149" s="57"/>
      <c r="M149" s="57"/>
    </row>
    <row r="150" customFormat="false" ht="28.5" hidden="false" customHeight="true" outlineLevel="0" collapsed="false">
      <c r="A150" s="57" t="n">
        <v>40</v>
      </c>
      <c r="B150" s="45" t="s">
        <v>292</v>
      </c>
      <c r="C150" s="46" t="s">
        <v>271</v>
      </c>
      <c r="D150" s="45" t="s">
        <v>293</v>
      </c>
      <c r="E150" s="57" t="n">
        <v>3</v>
      </c>
      <c r="F150" s="57"/>
      <c r="G150" s="57"/>
      <c r="H150" s="57" t="n">
        <f aca="false">I150+M150</f>
        <v>80</v>
      </c>
      <c r="I150" s="46" t="n">
        <f aca="false">SUM(J150:L150)</f>
        <v>80</v>
      </c>
      <c r="J150" s="57"/>
      <c r="K150" s="57" t="n">
        <v>80</v>
      </c>
      <c r="L150" s="57"/>
      <c r="M150" s="57"/>
    </row>
    <row r="151" customFormat="false" ht="14.25" hidden="false" customHeight="false" outlineLevel="0" collapsed="false">
      <c r="A151" s="57" t="n">
        <v>41</v>
      </c>
      <c r="B151" s="45" t="s">
        <v>294</v>
      </c>
      <c r="C151" s="46" t="s">
        <v>271</v>
      </c>
      <c r="D151" s="45" t="s">
        <v>295</v>
      </c>
      <c r="E151" s="57" t="n">
        <v>3</v>
      </c>
      <c r="F151" s="57"/>
      <c r="G151" s="57"/>
      <c r="H151" s="57" t="n">
        <f aca="false">I151+M151</f>
        <v>80</v>
      </c>
      <c r="I151" s="57" t="n">
        <v>80</v>
      </c>
      <c r="J151" s="57"/>
      <c r="K151" s="57" t="n">
        <v>80</v>
      </c>
      <c r="L151" s="46"/>
      <c r="M151" s="46"/>
    </row>
    <row r="152" customFormat="false" ht="28.5" hidden="false" customHeight="true" outlineLevel="0" collapsed="false">
      <c r="A152" s="57" t="n">
        <v>42</v>
      </c>
      <c r="B152" s="53" t="s">
        <v>296</v>
      </c>
      <c r="C152" s="46" t="s">
        <v>271</v>
      </c>
      <c r="D152" s="45" t="s">
        <v>269</v>
      </c>
      <c r="E152" s="57" t="n">
        <v>1</v>
      </c>
      <c r="F152" s="57"/>
      <c r="G152" s="57"/>
      <c r="H152" s="57" t="n">
        <f aca="false">I152+M152</f>
        <v>109</v>
      </c>
      <c r="I152" s="46" t="n">
        <f aca="false">SUM(J152:L152)</f>
        <v>109</v>
      </c>
      <c r="J152" s="57"/>
      <c r="K152" s="57"/>
      <c r="L152" s="57" t="n">
        <v>109</v>
      </c>
      <c r="M152" s="57"/>
    </row>
    <row r="153" customFormat="false" ht="14.25" hidden="false" customHeight="false" outlineLevel="0" collapsed="false">
      <c r="A153" s="57" t="n">
        <v>43</v>
      </c>
      <c r="B153" s="45" t="s">
        <v>297</v>
      </c>
      <c r="C153" s="46" t="s">
        <v>271</v>
      </c>
      <c r="D153" s="45" t="s">
        <v>269</v>
      </c>
      <c r="E153" s="57" t="n">
        <v>1</v>
      </c>
      <c r="F153" s="57"/>
      <c r="G153" s="57"/>
      <c r="H153" s="57" t="n">
        <f aca="false">I153+M153</f>
        <v>34</v>
      </c>
      <c r="I153" s="46" t="n">
        <f aca="false">SUM(J153:L153)</f>
        <v>34</v>
      </c>
      <c r="J153" s="57"/>
      <c r="K153" s="46"/>
      <c r="L153" s="57" t="n">
        <v>34</v>
      </c>
      <c r="M153" s="57"/>
    </row>
    <row r="154" customFormat="false" ht="57.75" hidden="false" customHeight="true" outlineLevel="0" collapsed="false">
      <c r="A154" s="57" t="n">
        <v>44</v>
      </c>
      <c r="B154" s="53" t="s">
        <v>298</v>
      </c>
      <c r="C154" s="46" t="s">
        <v>271</v>
      </c>
      <c r="D154" s="45" t="s">
        <v>299</v>
      </c>
      <c r="E154" s="57" t="n">
        <v>1</v>
      </c>
      <c r="F154" s="57"/>
      <c r="G154" s="57"/>
      <c r="H154" s="57" t="n">
        <f aca="false">I154+M154</f>
        <v>71</v>
      </c>
      <c r="I154" s="46" t="n">
        <f aca="false">SUM(J154:L154)</f>
        <v>71</v>
      </c>
      <c r="J154" s="57"/>
      <c r="K154" s="57"/>
      <c r="L154" s="57" t="n">
        <v>71</v>
      </c>
      <c r="M154" s="57"/>
    </row>
    <row r="155" customFormat="false" ht="28.5" hidden="false" customHeight="true" outlineLevel="0" collapsed="false">
      <c r="A155" s="57" t="n">
        <v>45</v>
      </c>
      <c r="B155" s="53" t="s">
        <v>300</v>
      </c>
      <c r="C155" s="46" t="s">
        <v>271</v>
      </c>
      <c r="D155" s="45" t="s">
        <v>269</v>
      </c>
      <c r="E155" s="57" t="n">
        <v>1</v>
      </c>
      <c r="F155" s="57"/>
      <c r="G155" s="57"/>
      <c r="H155" s="57" t="n">
        <f aca="false">I155+M155</f>
        <v>62</v>
      </c>
      <c r="I155" s="46" t="n">
        <f aca="false">SUM(J155:L155)</f>
        <v>62</v>
      </c>
      <c r="J155" s="57"/>
      <c r="K155" s="57"/>
      <c r="L155" s="57" t="n">
        <v>62</v>
      </c>
      <c r="M155" s="57"/>
    </row>
    <row r="156" customFormat="false" ht="28.5" hidden="false" customHeight="true" outlineLevel="0" collapsed="false">
      <c r="A156" s="57" t="n">
        <v>46</v>
      </c>
      <c r="B156" s="45" t="s">
        <v>301</v>
      </c>
      <c r="C156" s="46" t="s">
        <v>271</v>
      </c>
      <c r="D156" s="45" t="s">
        <v>285</v>
      </c>
      <c r="E156" s="57" t="n">
        <v>3</v>
      </c>
      <c r="F156" s="57"/>
      <c r="G156" s="57"/>
      <c r="H156" s="57" t="n">
        <f aca="false">I156+M156</f>
        <v>80</v>
      </c>
      <c r="I156" s="46" t="n">
        <f aca="false">SUM(J156:L156)</f>
        <v>80</v>
      </c>
      <c r="J156" s="57"/>
      <c r="K156" s="57"/>
      <c r="L156" s="57" t="n">
        <v>80</v>
      </c>
      <c r="M156" s="57"/>
    </row>
    <row r="157" customFormat="false" ht="28.5" hidden="false" customHeight="true" outlineLevel="0" collapsed="false">
      <c r="A157" s="57" t="n">
        <v>47</v>
      </c>
      <c r="B157" s="45" t="s">
        <v>302</v>
      </c>
      <c r="C157" s="46" t="s">
        <v>271</v>
      </c>
      <c r="D157" s="45" t="s">
        <v>281</v>
      </c>
      <c r="E157" s="57" t="n">
        <v>3</v>
      </c>
      <c r="F157" s="57"/>
      <c r="G157" s="57"/>
      <c r="H157" s="57" t="n">
        <f aca="false">I157+M157</f>
        <v>80</v>
      </c>
      <c r="I157" s="46" t="n">
        <f aca="false">SUM(J157:L157)</f>
        <v>80</v>
      </c>
      <c r="J157" s="57"/>
      <c r="K157" s="57"/>
      <c r="L157" s="57" t="n">
        <v>80</v>
      </c>
      <c r="M157" s="57"/>
    </row>
    <row r="158" customFormat="false" ht="28.5" hidden="false" customHeight="true" outlineLevel="0" collapsed="false">
      <c r="A158" s="57" t="n">
        <v>48</v>
      </c>
      <c r="B158" s="45" t="s">
        <v>303</v>
      </c>
      <c r="C158" s="46" t="s">
        <v>271</v>
      </c>
      <c r="D158" s="45" t="s">
        <v>283</v>
      </c>
      <c r="E158" s="57" t="n">
        <v>3</v>
      </c>
      <c r="F158" s="57"/>
      <c r="G158" s="57"/>
      <c r="H158" s="57" t="n">
        <f aca="false">I158+M158</f>
        <v>80</v>
      </c>
      <c r="I158" s="46" t="n">
        <f aca="false">SUM(J158:L158)</f>
        <v>80</v>
      </c>
      <c r="J158" s="57"/>
      <c r="K158" s="57"/>
      <c r="L158" s="57" t="n">
        <v>80</v>
      </c>
      <c r="M158" s="57"/>
    </row>
    <row r="159" customFormat="false" ht="28.5" hidden="false" customHeight="true" outlineLevel="0" collapsed="false">
      <c r="A159" s="57" t="n">
        <v>49</v>
      </c>
      <c r="B159" s="61" t="s">
        <v>304</v>
      </c>
      <c r="C159" s="62" t="s">
        <v>305</v>
      </c>
      <c r="D159" s="63" t="s">
        <v>269</v>
      </c>
      <c r="E159" s="57" t="n">
        <v>1</v>
      </c>
      <c r="F159" s="57"/>
      <c r="G159" s="57"/>
      <c r="H159" s="57" t="n">
        <f aca="false">I159+M159</f>
        <v>150</v>
      </c>
      <c r="I159" s="57" t="n">
        <f aca="false">SUM(J159:L159)</f>
        <v>150</v>
      </c>
      <c r="J159" s="16" t="n">
        <v>150</v>
      </c>
      <c r="K159" s="16"/>
      <c r="L159" s="16"/>
      <c r="M159" s="16"/>
    </row>
    <row r="160" customFormat="false" ht="28.5" hidden="false" customHeight="true" outlineLevel="0" collapsed="false">
      <c r="A160" s="57" t="n">
        <v>50</v>
      </c>
      <c r="B160" s="61" t="s">
        <v>306</v>
      </c>
      <c r="C160" s="62" t="s">
        <v>305</v>
      </c>
      <c r="D160" s="63" t="s">
        <v>269</v>
      </c>
      <c r="E160" s="57" t="n">
        <v>1</v>
      </c>
      <c r="F160" s="57"/>
      <c r="G160" s="57"/>
      <c r="H160" s="57" t="n">
        <f aca="false">I160+M160</f>
        <v>150</v>
      </c>
      <c r="I160" s="57" t="n">
        <f aca="false">SUM(J160:L160)</f>
        <v>150</v>
      </c>
      <c r="J160" s="57"/>
      <c r="K160" s="57" t="n">
        <v>150</v>
      </c>
      <c r="L160" s="57"/>
      <c r="M160" s="57"/>
    </row>
    <row r="161" customFormat="false" ht="28.5" hidden="false" customHeight="true" outlineLevel="0" collapsed="false">
      <c r="A161" s="57" t="n">
        <v>51</v>
      </c>
      <c r="B161" s="61" t="s">
        <v>307</v>
      </c>
      <c r="C161" s="62" t="s">
        <v>305</v>
      </c>
      <c r="D161" s="63" t="s">
        <v>269</v>
      </c>
      <c r="E161" s="57" t="n">
        <v>1</v>
      </c>
      <c r="F161" s="57"/>
      <c r="G161" s="57"/>
      <c r="H161" s="57" t="n">
        <f aca="false">I161+M161</f>
        <v>150</v>
      </c>
      <c r="I161" s="57" t="n">
        <f aca="false">SUM(J161:L161)</f>
        <v>150</v>
      </c>
      <c r="J161" s="57"/>
      <c r="K161" s="57"/>
      <c r="L161" s="57" t="n">
        <v>150</v>
      </c>
      <c r="M161" s="57"/>
    </row>
    <row r="162" customFormat="false" ht="28.5" hidden="false" customHeight="true" outlineLevel="0" collapsed="false">
      <c r="A162" s="57" t="n">
        <v>52</v>
      </c>
      <c r="B162" s="45" t="s">
        <v>308</v>
      </c>
      <c r="C162" s="57" t="s">
        <v>309</v>
      </c>
      <c r="D162" s="45" t="s">
        <v>310</v>
      </c>
      <c r="E162" s="46" t="n">
        <v>1</v>
      </c>
      <c r="F162" s="46"/>
      <c r="G162" s="46"/>
      <c r="H162" s="57" t="n">
        <f aca="false">I162+M162</f>
        <v>115</v>
      </c>
      <c r="I162" s="46" t="n">
        <v>115</v>
      </c>
      <c r="J162" s="46" t="n">
        <v>34</v>
      </c>
      <c r="K162" s="46" t="n">
        <v>45</v>
      </c>
      <c r="L162" s="46" t="n">
        <v>36</v>
      </c>
      <c r="M162" s="46"/>
    </row>
    <row r="163" customFormat="false" ht="28.5" hidden="false" customHeight="true" outlineLevel="0" collapsed="false">
      <c r="A163" s="57" t="n">
        <v>53</v>
      </c>
      <c r="B163" s="45" t="s">
        <v>311</v>
      </c>
      <c r="C163" s="46" t="s">
        <v>312</v>
      </c>
      <c r="D163" s="45" t="s">
        <v>313</v>
      </c>
      <c r="E163" s="46" t="n">
        <v>1</v>
      </c>
      <c r="F163" s="46"/>
      <c r="G163" s="46"/>
      <c r="H163" s="57" t="n">
        <f aca="false">I163+M163</f>
        <v>58</v>
      </c>
      <c r="I163" s="46" t="n">
        <f aca="false">SUM(J163:L163)</f>
        <v>58</v>
      </c>
      <c r="J163" s="46" t="n">
        <v>58</v>
      </c>
      <c r="K163" s="46"/>
      <c r="L163" s="46"/>
      <c r="M163" s="57"/>
    </row>
    <row r="164" customFormat="false" ht="28.5" hidden="false" customHeight="true" outlineLevel="0" collapsed="false">
      <c r="A164" s="57" t="n">
        <v>54</v>
      </c>
      <c r="B164" s="45" t="s">
        <v>314</v>
      </c>
      <c r="C164" s="46" t="s">
        <v>312</v>
      </c>
      <c r="D164" s="45" t="s">
        <v>315</v>
      </c>
      <c r="E164" s="46" t="n">
        <v>1</v>
      </c>
      <c r="F164" s="46"/>
      <c r="G164" s="46"/>
      <c r="H164" s="57" t="n">
        <f aca="false">I164+M164</f>
        <v>44</v>
      </c>
      <c r="I164" s="46" t="n">
        <f aca="false">SUM(J164:L164)</f>
        <v>44</v>
      </c>
      <c r="J164" s="46" t="n">
        <v>44</v>
      </c>
      <c r="K164" s="46"/>
      <c r="L164" s="46"/>
      <c r="M164" s="57"/>
    </row>
    <row r="165" customFormat="false" ht="14.25" hidden="false" customHeight="false" outlineLevel="0" collapsed="false">
      <c r="A165" s="57" t="n">
        <v>55</v>
      </c>
      <c r="B165" s="45" t="s">
        <v>316</v>
      </c>
      <c r="C165" s="46" t="s">
        <v>312</v>
      </c>
      <c r="D165" s="45" t="s">
        <v>317</v>
      </c>
      <c r="E165" s="46" t="n">
        <v>2</v>
      </c>
      <c r="F165" s="46"/>
      <c r="G165" s="46"/>
      <c r="H165" s="57" t="n">
        <f aca="false">I165+M165</f>
        <v>100</v>
      </c>
      <c r="I165" s="46" t="n">
        <f aca="false">SUM(J165:L165)</f>
        <v>100</v>
      </c>
      <c r="J165" s="46"/>
      <c r="K165" s="46" t="n">
        <v>100</v>
      </c>
      <c r="L165" s="46"/>
      <c r="M165" s="57"/>
    </row>
    <row r="166" customFormat="false" ht="28.5" hidden="false" customHeight="true" outlineLevel="0" collapsed="false">
      <c r="A166" s="57" t="n">
        <v>56</v>
      </c>
      <c r="B166" s="45" t="s">
        <v>318</v>
      </c>
      <c r="C166" s="46" t="s">
        <v>312</v>
      </c>
      <c r="D166" s="45" t="s">
        <v>319</v>
      </c>
      <c r="E166" s="46" t="n">
        <v>2</v>
      </c>
      <c r="F166" s="46"/>
      <c r="G166" s="46"/>
      <c r="H166" s="57" t="n">
        <f aca="false">I166+M166</f>
        <v>60</v>
      </c>
      <c r="I166" s="46" t="n">
        <f aca="false">SUM(J166:L166)</f>
        <v>60</v>
      </c>
      <c r="J166" s="46"/>
      <c r="K166" s="46" t="n">
        <v>60</v>
      </c>
      <c r="L166" s="46"/>
      <c r="M166" s="57"/>
    </row>
    <row r="167" customFormat="false" ht="28.5" hidden="false" customHeight="true" outlineLevel="0" collapsed="false">
      <c r="A167" s="57" t="n">
        <v>57</v>
      </c>
      <c r="B167" s="45" t="s">
        <v>320</v>
      </c>
      <c r="C167" s="46" t="s">
        <v>312</v>
      </c>
      <c r="D167" s="45" t="s">
        <v>321</v>
      </c>
      <c r="E167" s="57" t="n">
        <v>2</v>
      </c>
      <c r="F167" s="57"/>
      <c r="G167" s="57"/>
      <c r="H167" s="57" t="n">
        <f aca="false">I167+M167</f>
        <v>300</v>
      </c>
      <c r="I167" s="57" t="n">
        <v>300</v>
      </c>
      <c r="J167" s="57"/>
      <c r="K167" s="57"/>
      <c r="L167" s="57" t="n">
        <v>300</v>
      </c>
      <c r="M167" s="57"/>
    </row>
    <row r="168" customFormat="false" ht="28.5" hidden="false" customHeight="true" outlineLevel="0" collapsed="false">
      <c r="A168" s="57" t="n">
        <v>58</v>
      </c>
      <c r="B168" s="45" t="s">
        <v>322</v>
      </c>
      <c r="C168" s="46" t="s">
        <v>323</v>
      </c>
      <c r="D168" s="45" t="s">
        <v>324</v>
      </c>
      <c r="E168" s="46" t="n">
        <v>2</v>
      </c>
      <c r="F168" s="46"/>
      <c r="G168" s="46"/>
      <c r="H168" s="57" t="n">
        <f aca="false">I168+M168</f>
        <v>46</v>
      </c>
      <c r="I168" s="57" t="n">
        <f aca="false">SUM(J168:L168)</f>
        <v>46</v>
      </c>
      <c r="J168" s="46"/>
      <c r="K168" s="46" t="n">
        <v>46</v>
      </c>
      <c r="L168" s="46"/>
      <c r="M168" s="46"/>
    </row>
    <row r="169" customFormat="false" ht="28.5" hidden="false" customHeight="true" outlineLevel="0" collapsed="false">
      <c r="A169" s="57" t="n">
        <v>59</v>
      </c>
      <c r="B169" s="45" t="s">
        <v>325</v>
      </c>
      <c r="C169" s="57" t="s">
        <v>326</v>
      </c>
      <c r="D169" s="45" t="s">
        <v>327</v>
      </c>
      <c r="E169" s="46" t="n">
        <v>2</v>
      </c>
      <c r="F169" s="46"/>
      <c r="G169" s="46"/>
      <c r="H169" s="57" t="n">
        <f aca="false">I169+M169</f>
        <v>50</v>
      </c>
      <c r="I169" s="59" t="n">
        <f aca="false">SUM(J169:L169)</f>
        <v>50</v>
      </c>
      <c r="J169" s="46" t="n">
        <v>50</v>
      </c>
      <c r="K169" s="46"/>
      <c r="L169" s="46"/>
      <c r="M169" s="46"/>
    </row>
    <row r="170" customFormat="false" ht="28.5" hidden="false" customHeight="true" outlineLevel="0" collapsed="false">
      <c r="A170" s="57" t="n">
        <v>60</v>
      </c>
      <c r="B170" s="45" t="s">
        <v>328</v>
      </c>
      <c r="C170" s="57" t="s">
        <v>326</v>
      </c>
      <c r="D170" s="45" t="s">
        <v>329</v>
      </c>
      <c r="E170" s="46" t="n">
        <v>2</v>
      </c>
      <c r="F170" s="46"/>
      <c r="G170" s="46"/>
      <c r="H170" s="57" t="n">
        <f aca="false">I170+M170</f>
        <v>150</v>
      </c>
      <c r="I170" s="59" t="n">
        <f aca="false">SUM(J170:L170)</f>
        <v>150</v>
      </c>
      <c r="J170" s="46"/>
      <c r="K170" s="46" t="n">
        <v>80</v>
      </c>
      <c r="L170" s="46" t="n">
        <v>70</v>
      </c>
      <c r="M170" s="46"/>
    </row>
    <row r="171" customFormat="false" ht="28.5" hidden="false" customHeight="true" outlineLevel="0" collapsed="false">
      <c r="A171" s="57" t="n">
        <v>61</v>
      </c>
      <c r="B171" s="45" t="s">
        <v>330</v>
      </c>
      <c r="C171" s="57" t="s">
        <v>331</v>
      </c>
      <c r="D171" s="45" t="s">
        <v>332</v>
      </c>
      <c r="E171" s="57" t="n">
        <v>3</v>
      </c>
      <c r="F171" s="57"/>
      <c r="G171" s="57"/>
      <c r="H171" s="57" t="n">
        <f aca="false">I171+M171</f>
        <v>535</v>
      </c>
      <c r="I171" s="57" t="n">
        <v>535</v>
      </c>
      <c r="J171" s="6" t="n">
        <v>128</v>
      </c>
      <c r="K171" s="6" t="n">
        <v>178</v>
      </c>
      <c r="L171" s="6" t="n">
        <v>229</v>
      </c>
      <c r="M171" s="57"/>
    </row>
    <row r="172" customFormat="false" ht="14.25" hidden="false" customHeight="false" outlineLevel="0" collapsed="false">
      <c r="A172" s="57" t="n">
        <v>62</v>
      </c>
      <c r="B172" s="45" t="s">
        <v>333</v>
      </c>
      <c r="C172" s="57" t="s">
        <v>334</v>
      </c>
      <c r="D172" s="45" t="s">
        <v>335</v>
      </c>
      <c r="E172" s="57" t="n">
        <v>1</v>
      </c>
      <c r="F172" s="57"/>
      <c r="G172" s="57"/>
      <c r="H172" s="57" t="n">
        <f aca="false">I172+M172</f>
        <v>150</v>
      </c>
      <c r="I172" s="57" t="n">
        <f aca="false">SUM(J172:L172)</f>
        <v>150</v>
      </c>
      <c r="J172" s="57" t="n">
        <v>40</v>
      </c>
      <c r="K172" s="57" t="n">
        <v>50</v>
      </c>
      <c r="L172" s="57" t="n">
        <v>60</v>
      </c>
      <c r="M172" s="57"/>
      <c r="N172" s="22" t="n">
        <v>62</v>
      </c>
    </row>
    <row r="173" s="65" customFormat="true" ht="15.75" hidden="false" customHeight="true" outlineLevel="0" collapsed="false">
      <c r="A173" s="43" t="s">
        <v>336</v>
      </c>
      <c r="B173" s="43"/>
      <c r="C173" s="59" t="s">
        <v>46</v>
      </c>
      <c r="D173" s="64" t="s">
        <v>46</v>
      </c>
      <c r="E173" s="44" t="s">
        <v>46</v>
      </c>
      <c r="F173" s="44" t="s">
        <v>46</v>
      </c>
      <c r="G173" s="44" t="s">
        <v>46</v>
      </c>
      <c r="H173" s="54" t="n">
        <f aca="false">SUM(H174:H225)</f>
        <v>31874</v>
      </c>
      <c r="I173" s="54" t="n">
        <f aca="false">SUM(I174:I225)</f>
        <v>30994</v>
      </c>
      <c r="J173" s="54" t="n">
        <f aca="false">SUM(J174:J225)</f>
        <v>12092</v>
      </c>
      <c r="K173" s="54" t="n">
        <f aca="false">SUM(K174:K225)</f>
        <v>3855</v>
      </c>
      <c r="L173" s="54" t="n">
        <f aca="false">SUM(L174:L225)</f>
        <v>15047</v>
      </c>
      <c r="M173" s="54" t="n">
        <f aca="false">SUM(M174:M225)</f>
        <v>880</v>
      </c>
    </row>
    <row r="174" s="24" customFormat="true" ht="14.25" hidden="false" customHeight="true" outlineLevel="0" collapsed="false">
      <c r="A174" s="57" t="n">
        <v>1</v>
      </c>
      <c r="B174" s="45" t="s">
        <v>337</v>
      </c>
      <c r="C174" s="57" t="s">
        <v>338</v>
      </c>
      <c r="D174" s="45" t="s">
        <v>339</v>
      </c>
      <c r="E174" s="57" t="n">
        <v>1</v>
      </c>
      <c r="F174" s="57"/>
      <c r="G174" s="57"/>
      <c r="H174" s="57" t="n">
        <f aca="false">I174+M174</f>
        <v>102</v>
      </c>
      <c r="I174" s="57" t="n">
        <f aca="false">J174+K174+L174</f>
        <v>102</v>
      </c>
      <c r="J174" s="46" t="n">
        <v>102</v>
      </c>
      <c r="K174" s="46"/>
      <c r="L174" s="46"/>
      <c r="M174" s="46"/>
    </row>
    <row r="175" s="24" customFormat="true" ht="14.25" hidden="false" customHeight="true" outlineLevel="0" collapsed="false">
      <c r="A175" s="57" t="n">
        <v>2</v>
      </c>
      <c r="B175" s="45" t="s">
        <v>340</v>
      </c>
      <c r="C175" s="57" t="s">
        <v>338</v>
      </c>
      <c r="D175" s="45" t="s">
        <v>341</v>
      </c>
      <c r="E175" s="57" t="n">
        <v>1</v>
      </c>
      <c r="F175" s="57"/>
      <c r="G175" s="57"/>
      <c r="H175" s="57" t="n">
        <f aca="false">I175+M175</f>
        <v>212</v>
      </c>
      <c r="I175" s="59" t="n">
        <f aca="false">J175+K175+L175</f>
        <v>212</v>
      </c>
      <c r="J175" s="46" t="n">
        <v>212</v>
      </c>
      <c r="K175" s="46"/>
      <c r="L175" s="46"/>
      <c r="M175" s="46"/>
    </row>
    <row r="176" s="24" customFormat="true" ht="14.25" hidden="false" customHeight="true" outlineLevel="0" collapsed="false">
      <c r="A176" s="57" t="n">
        <v>3</v>
      </c>
      <c r="B176" s="45" t="s">
        <v>342</v>
      </c>
      <c r="C176" s="57" t="s">
        <v>338</v>
      </c>
      <c r="D176" s="45" t="s">
        <v>343</v>
      </c>
      <c r="E176" s="57" t="n">
        <v>1</v>
      </c>
      <c r="F176" s="57"/>
      <c r="G176" s="57"/>
      <c r="H176" s="57" t="n">
        <f aca="false">I176+M176</f>
        <v>201</v>
      </c>
      <c r="I176" s="59" t="n">
        <f aca="false">J176+K176+L176</f>
        <v>201</v>
      </c>
      <c r="J176" s="46" t="n">
        <v>201</v>
      </c>
      <c r="K176" s="46"/>
      <c r="L176" s="46"/>
      <c r="M176" s="46"/>
    </row>
    <row r="177" s="24" customFormat="true" ht="14.25" hidden="false" customHeight="true" outlineLevel="0" collapsed="false">
      <c r="A177" s="57" t="n">
        <v>4</v>
      </c>
      <c r="B177" s="45" t="s">
        <v>344</v>
      </c>
      <c r="C177" s="57" t="s">
        <v>338</v>
      </c>
      <c r="D177" s="45" t="s">
        <v>345</v>
      </c>
      <c r="E177" s="57" t="n">
        <v>1</v>
      </c>
      <c r="F177" s="57"/>
      <c r="G177" s="57"/>
      <c r="H177" s="57" t="n">
        <f aca="false">I177+M177</f>
        <v>139</v>
      </c>
      <c r="I177" s="57" t="n">
        <f aca="false">J177+K177+L177</f>
        <v>139</v>
      </c>
      <c r="J177" s="6" t="n">
        <v>139</v>
      </c>
      <c r="K177" s="6"/>
      <c r="L177" s="6"/>
      <c r="M177" s="57"/>
    </row>
    <row r="178" s="24" customFormat="true" ht="43.5" hidden="false" customHeight="true" outlineLevel="0" collapsed="false">
      <c r="A178" s="57" t="n">
        <v>5</v>
      </c>
      <c r="B178" s="45" t="s">
        <v>346</v>
      </c>
      <c r="C178" s="57" t="s">
        <v>338</v>
      </c>
      <c r="D178" s="45" t="s">
        <v>347</v>
      </c>
      <c r="E178" s="57" t="n">
        <v>1</v>
      </c>
      <c r="F178" s="57"/>
      <c r="G178" s="57"/>
      <c r="H178" s="57" t="n">
        <f aca="false">I178+M178</f>
        <v>54</v>
      </c>
      <c r="I178" s="57" t="n">
        <f aca="false">J178+K178+L178</f>
        <v>54</v>
      </c>
      <c r="J178" s="57"/>
      <c r="K178" s="57" t="n">
        <v>54</v>
      </c>
      <c r="L178" s="57"/>
      <c r="M178" s="57"/>
    </row>
    <row r="179" s="24" customFormat="true" ht="28.5" hidden="false" customHeight="true" outlineLevel="0" collapsed="false">
      <c r="A179" s="57" t="n">
        <v>6</v>
      </c>
      <c r="B179" s="45" t="s">
        <v>348</v>
      </c>
      <c r="C179" s="57" t="s">
        <v>338</v>
      </c>
      <c r="D179" s="45" t="s">
        <v>349</v>
      </c>
      <c r="E179" s="57" t="n">
        <v>1</v>
      </c>
      <c r="F179" s="57"/>
      <c r="G179" s="57"/>
      <c r="H179" s="57" t="n">
        <f aca="false">I179+M179</f>
        <v>368</v>
      </c>
      <c r="I179" s="57" t="n">
        <f aca="false">J179+K179+L179</f>
        <v>368</v>
      </c>
      <c r="J179" s="46" t="n">
        <v>368</v>
      </c>
      <c r="K179" s="46"/>
      <c r="L179" s="46"/>
      <c r="M179" s="46"/>
    </row>
    <row r="180" s="24" customFormat="true" ht="28.5" hidden="false" customHeight="true" outlineLevel="0" collapsed="false">
      <c r="A180" s="57" t="n">
        <v>7</v>
      </c>
      <c r="B180" s="45" t="s">
        <v>350</v>
      </c>
      <c r="C180" s="57" t="s">
        <v>338</v>
      </c>
      <c r="D180" s="45" t="s">
        <v>349</v>
      </c>
      <c r="E180" s="57" t="n">
        <v>1</v>
      </c>
      <c r="F180" s="57"/>
      <c r="G180" s="57"/>
      <c r="H180" s="57" t="n">
        <f aca="false">I180+M180</f>
        <v>192</v>
      </c>
      <c r="I180" s="59" t="n">
        <f aca="false">J180+K180+L180</f>
        <v>192</v>
      </c>
      <c r="J180" s="46" t="n">
        <v>192</v>
      </c>
      <c r="K180" s="46"/>
      <c r="L180" s="46"/>
      <c r="M180" s="46"/>
    </row>
    <row r="181" s="24" customFormat="true" ht="14.25" hidden="false" customHeight="true" outlineLevel="0" collapsed="false">
      <c r="A181" s="57" t="n">
        <v>8</v>
      </c>
      <c r="B181" s="45" t="s">
        <v>351</v>
      </c>
      <c r="C181" s="57" t="s">
        <v>338</v>
      </c>
      <c r="D181" s="45" t="s">
        <v>349</v>
      </c>
      <c r="E181" s="57" t="n">
        <v>1</v>
      </c>
      <c r="F181" s="57"/>
      <c r="G181" s="57"/>
      <c r="H181" s="57" t="n">
        <f aca="false">I181+M181</f>
        <v>114</v>
      </c>
      <c r="I181" s="59" t="n">
        <f aca="false">J181+K181+L181</f>
        <v>114</v>
      </c>
      <c r="J181" s="46" t="n">
        <v>114</v>
      </c>
      <c r="K181" s="46"/>
      <c r="L181" s="46"/>
      <c r="M181" s="46"/>
    </row>
    <row r="182" s="24" customFormat="true" ht="28.5" hidden="false" customHeight="true" outlineLevel="0" collapsed="false">
      <c r="A182" s="57" t="n">
        <v>9</v>
      </c>
      <c r="B182" s="45" t="s">
        <v>352</v>
      </c>
      <c r="C182" s="57" t="s">
        <v>338</v>
      </c>
      <c r="D182" s="45" t="s">
        <v>353</v>
      </c>
      <c r="E182" s="57" t="n">
        <v>1</v>
      </c>
      <c r="F182" s="57"/>
      <c r="G182" s="57"/>
      <c r="H182" s="57" t="n">
        <f aca="false">I182+M182</f>
        <v>112</v>
      </c>
      <c r="I182" s="57" t="n">
        <f aca="false">J182+K182+L182</f>
        <v>112</v>
      </c>
      <c r="J182" s="6" t="n">
        <v>112</v>
      </c>
      <c r="K182" s="6"/>
      <c r="L182" s="6"/>
      <c r="M182" s="57"/>
    </row>
    <row r="183" s="24" customFormat="true" ht="28.5" hidden="false" customHeight="true" outlineLevel="0" collapsed="false">
      <c r="A183" s="57" t="n">
        <v>10</v>
      </c>
      <c r="B183" s="45" t="s">
        <v>354</v>
      </c>
      <c r="C183" s="57" t="s">
        <v>338</v>
      </c>
      <c r="D183" s="45" t="s">
        <v>353</v>
      </c>
      <c r="E183" s="57" t="n">
        <v>1</v>
      </c>
      <c r="F183" s="57"/>
      <c r="G183" s="57"/>
      <c r="H183" s="57" t="n">
        <f aca="false">I183+M183</f>
        <v>114</v>
      </c>
      <c r="I183" s="57" t="n">
        <f aca="false">J183+K183+L183</f>
        <v>114</v>
      </c>
      <c r="J183" s="57"/>
      <c r="K183" s="57" t="n">
        <v>114</v>
      </c>
      <c r="L183" s="57"/>
      <c r="M183" s="57"/>
    </row>
    <row r="184" s="24" customFormat="true" ht="28.5" hidden="false" customHeight="true" outlineLevel="0" collapsed="false">
      <c r="A184" s="57" t="n">
        <v>11</v>
      </c>
      <c r="B184" s="45" t="s">
        <v>355</v>
      </c>
      <c r="C184" s="57" t="s">
        <v>338</v>
      </c>
      <c r="D184" s="45" t="s">
        <v>353</v>
      </c>
      <c r="E184" s="57" t="n">
        <v>1</v>
      </c>
      <c r="F184" s="57"/>
      <c r="G184" s="57"/>
      <c r="H184" s="57" t="n">
        <f aca="false">I184+M184</f>
        <v>58</v>
      </c>
      <c r="I184" s="57" t="n">
        <f aca="false">J184+K184+L184</f>
        <v>58</v>
      </c>
      <c r="J184" s="46" t="n">
        <v>58</v>
      </c>
      <c r="K184" s="46"/>
      <c r="L184" s="46"/>
      <c r="M184" s="46"/>
    </row>
    <row r="185" s="24" customFormat="true" ht="28.5" hidden="false" customHeight="true" outlineLevel="0" collapsed="false">
      <c r="A185" s="57" t="n">
        <v>12</v>
      </c>
      <c r="B185" s="45" t="s">
        <v>356</v>
      </c>
      <c r="C185" s="57" t="s">
        <v>338</v>
      </c>
      <c r="D185" s="45" t="s">
        <v>353</v>
      </c>
      <c r="E185" s="57" t="n">
        <v>1</v>
      </c>
      <c r="F185" s="57"/>
      <c r="G185" s="57"/>
      <c r="H185" s="57" t="n">
        <f aca="false">I185+M185</f>
        <v>130</v>
      </c>
      <c r="I185" s="59" t="n">
        <f aca="false">J185+K185+L185</f>
        <v>130</v>
      </c>
      <c r="J185" s="46"/>
      <c r="K185" s="46" t="n">
        <v>130</v>
      </c>
      <c r="L185" s="46"/>
      <c r="M185" s="46"/>
    </row>
    <row r="186" s="24" customFormat="true" ht="28.5" hidden="false" customHeight="true" outlineLevel="0" collapsed="false">
      <c r="A186" s="57" t="n">
        <v>13</v>
      </c>
      <c r="B186" s="45" t="s">
        <v>357</v>
      </c>
      <c r="C186" s="57" t="s">
        <v>338</v>
      </c>
      <c r="D186" s="45" t="s">
        <v>353</v>
      </c>
      <c r="E186" s="57" t="n">
        <v>1</v>
      </c>
      <c r="F186" s="57"/>
      <c r="G186" s="57"/>
      <c r="H186" s="57" t="n">
        <f aca="false">I186+M186</f>
        <v>207</v>
      </c>
      <c r="I186" s="59" t="n">
        <f aca="false">J186+K186+L186</f>
        <v>207</v>
      </c>
      <c r="J186" s="46" t="n">
        <v>207</v>
      </c>
      <c r="K186" s="46"/>
      <c r="L186" s="46"/>
      <c r="M186" s="46"/>
    </row>
    <row r="187" s="24" customFormat="true" ht="14.25" hidden="false" customHeight="true" outlineLevel="0" collapsed="false">
      <c r="A187" s="57" t="n">
        <v>14</v>
      </c>
      <c r="B187" s="45" t="s">
        <v>358</v>
      </c>
      <c r="C187" s="57" t="s">
        <v>338</v>
      </c>
      <c r="D187" s="45" t="s">
        <v>349</v>
      </c>
      <c r="E187" s="57" t="n">
        <v>1</v>
      </c>
      <c r="F187" s="57"/>
      <c r="G187" s="57"/>
      <c r="H187" s="57" t="n">
        <f aca="false">I187+M187</f>
        <v>200</v>
      </c>
      <c r="I187" s="57" t="n">
        <f aca="false">J187+K187+L187</f>
        <v>200</v>
      </c>
      <c r="J187" s="6"/>
      <c r="K187" s="6" t="n">
        <v>200</v>
      </c>
      <c r="L187" s="6"/>
      <c r="M187" s="57"/>
    </row>
    <row r="188" s="24" customFormat="true" ht="28.5" hidden="false" customHeight="true" outlineLevel="0" collapsed="false">
      <c r="A188" s="57" t="n">
        <v>15</v>
      </c>
      <c r="B188" s="45" t="s">
        <v>359</v>
      </c>
      <c r="C188" s="57" t="s">
        <v>360</v>
      </c>
      <c r="D188" s="45" t="s">
        <v>361</v>
      </c>
      <c r="E188" s="57" t="n">
        <v>3</v>
      </c>
      <c r="F188" s="57"/>
      <c r="G188" s="57"/>
      <c r="H188" s="57" t="n">
        <f aca="false">I188+M188</f>
        <v>1318</v>
      </c>
      <c r="I188" s="57" t="n">
        <f aca="false">J188+K188+L188</f>
        <v>1318</v>
      </c>
      <c r="J188" s="57" t="n">
        <v>1318</v>
      </c>
      <c r="K188" s="57"/>
      <c r="L188" s="57"/>
      <c r="M188" s="57"/>
    </row>
    <row r="189" s="24" customFormat="true" ht="28.5" hidden="false" customHeight="true" outlineLevel="0" collapsed="false">
      <c r="A189" s="57" t="n">
        <v>16</v>
      </c>
      <c r="B189" s="45" t="s">
        <v>362</v>
      </c>
      <c r="C189" s="57" t="s">
        <v>360</v>
      </c>
      <c r="D189" s="45" t="s">
        <v>363</v>
      </c>
      <c r="E189" s="57" t="n">
        <v>3</v>
      </c>
      <c r="F189" s="57"/>
      <c r="G189" s="57"/>
      <c r="H189" s="57" t="n">
        <f aca="false">I189+M189</f>
        <v>720</v>
      </c>
      <c r="I189" s="57" t="n">
        <f aca="false">J189+K189+L189</f>
        <v>720</v>
      </c>
      <c r="J189" s="46" t="n">
        <v>720</v>
      </c>
      <c r="K189" s="46"/>
      <c r="L189" s="46"/>
      <c r="M189" s="46"/>
    </row>
    <row r="190" s="24" customFormat="true" ht="28.5" hidden="false" customHeight="true" outlineLevel="0" collapsed="false">
      <c r="A190" s="57" t="n">
        <v>17</v>
      </c>
      <c r="B190" s="45" t="s">
        <v>364</v>
      </c>
      <c r="C190" s="57" t="s">
        <v>360</v>
      </c>
      <c r="D190" s="45" t="s">
        <v>365</v>
      </c>
      <c r="E190" s="57" t="n">
        <v>3</v>
      </c>
      <c r="F190" s="57"/>
      <c r="G190" s="57"/>
      <c r="H190" s="57" t="n">
        <f aca="false">I190+M190</f>
        <v>239</v>
      </c>
      <c r="I190" s="59" t="n">
        <f aca="false">J190+K190+L190</f>
        <v>239</v>
      </c>
      <c r="J190" s="46" t="n">
        <v>239</v>
      </c>
      <c r="K190" s="46"/>
      <c r="L190" s="46"/>
      <c r="M190" s="46"/>
    </row>
    <row r="191" s="24" customFormat="true" ht="28.5" hidden="false" customHeight="true" outlineLevel="0" collapsed="false">
      <c r="A191" s="57" t="n">
        <v>18</v>
      </c>
      <c r="B191" s="45" t="s">
        <v>366</v>
      </c>
      <c r="C191" s="57" t="s">
        <v>360</v>
      </c>
      <c r="D191" s="45" t="s">
        <v>367</v>
      </c>
      <c r="E191" s="57" t="n">
        <v>3</v>
      </c>
      <c r="F191" s="57"/>
      <c r="G191" s="57"/>
      <c r="H191" s="57" t="n">
        <f aca="false">I191+M191</f>
        <v>409</v>
      </c>
      <c r="I191" s="59" t="n">
        <f aca="false">J191+K191+L191</f>
        <v>409</v>
      </c>
      <c r="J191" s="46"/>
      <c r="K191" s="46" t="n">
        <v>409</v>
      </c>
      <c r="L191" s="46"/>
      <c r="M191" s="46"/>
    </row>
    <row r="192" s="24" customFormat="true" ht="28.5" hidden="false" customHeight="true" outlineLevel="0" collapsed="false">
      <c r="A192" s="57" t="n">
        <v>19</v>
      </c>
      <c r="B192" s="45" t="s">
        <v>368</v>
      </c>
      <c r="C192" s="57" t="s">
        <v>360</v>
      </c>
      <c r="D192" s="45" t="s">
        <v>369</v>
      </c>
      <c r="E192" s="57" t="n">
        <v>3</v>
      </c>
      <c r="F192" s="57"/>
      <c r="G192" s="57"/>
      <c r="H192" s="57" t="n">
        <f aca="false">I192+M192</f>
        <v>1000</v>
      </c>
      <c r="I192" s="57" t="n">
        <f aca="false">J192+K192+L192</f>
        <v>1000</v>
      </c>
      <c r="J192" s="6"/>
      <c r="K192" s="6" t="n">
        <v>1000</v>
      </c>
      <c r="L192" s="6"/>
      <c r="M192" s="57"/>
    </row>
    <row r="193" s="24" customFormat="true" ht="28.5" hidden="false" customHeight="true" outlineLevel="0" collapsed="false">
      <c r="A193" s="57" t="n">
        <v>20</v>
      </c>
      <c r="B193" s="45" t="s">
        <v>370</v>
      </c>
      <c r="C193" s="57" t="s">
        <v>360</v>
      </c>
      <c r="D193" s="45" t="s">
        <v>371</v>
      </c>
      <c r="E193" s="57" t="n">
        <v>3</v>
      </c>
      <c r="F193" s="57"/>
      <c r="G193" s="57"/>
      <c r="H193" s="57" t="n">
        <f aca="false">I193+M193</f>
        <v>600</v>
      </c>
      <c r="I193" s="57" t="n">
        <f aca="false">J193+K193+L193</f>
        <v>600</v>
      </c>
      <c r="J193" s="57"/>
      <c r="K193" s="57"/>
      <c r="L193" s="57" t="n">
        <v>600</v>
      </c>
      <c r="M193" s="57"/>
    </row>
    <row r="194" s="24" customFormat="true" ht="43.5" hidden="false" customHeight="true" outlineLevel="0" collapsed="false">
      <c r="A194" s="57" t="n">
        <v>21</v>
      </c>
      <c r="B194" s="45" t="s">
        <v>372</v>
      </c>
      <c r="C194" s="57" t="s">
        <v>360</v>
      </c>
      <c r="D194" s="45" t="s">
        <v>373</v>
      </c>
      <c r="E194" s="57" t="n">
        <v>3</v>
      </c>
      <c r="F194" s="57"/>
      <c r="G194" s="57"/>
      <c r="H194" s="57" t="n">
        <f aca="false">I194+M194</f>
        <v>314</v>
      </c>
      <c r="I194" s="57" t="n">
        <f aca="false">J194+K194+L194</f>
        <v>314</v>
      </c>
      <c r="J194" s="46"/>
      <c r="K194" s="46"/>
      <c r="L194" s="46" t="n">
        <v>314</v>
      </c>
      <c r="M194" s="46"/>
    </row>
    <row r="195" s="24" customFormat="true" ht="28.5" hidden="false" customHeight="true" outlineLevel="0" collapsed="false">
      <c r="A195" s="57" t="n">
        <v>22</v>
      </c>
      <c r="B195" s="45" t="s">
        <v>374</v>
      </c>
      <c r="C195" s="57" t="s">
        <v>360</v>
      </c>
      <c r="D195" s="45" t="s">
        <v>375</v>
      </c>
      <c r="E195" s="57" t="n">
        <v>3</v>
      </c>
      <c r="F195" s="57"/>
      <c r="G195" s="57"/>
      <c r="H195" s="57" t="n">
        <f aca="false">I195+M195</f>
        <v>700</v>
      </c>
      <c r="I195" s="59"/>
      <c r="J195" s="46"/>
      <c r="K195" s="46"/>
      <c r="L195" s="46"/>
      <c r="M195" s="46" t="n">
        <v>700</v>
      </c>
    </row>
    <row r="196" s="24" customFormat="true" ht="28.5" hidden="false" customHeight="true" outlineLevel="0" collapsed="false">
      <c r="A196" s="57" t="n">
        <v>23</v>
      </c>
      <c r="B196" s="45" t="s">
        <v>376</v>
      </c>
      <c r="C196" s="57" t="s">
        <v>360</v>
      </c>
      <c r="D196" s="45" t="s">
        <v>377</v>
      </c>
      <c r="E196" s="57" t="n">
        <v>3</v>
      </c>
      <c r="F196" s="57"/>
      <c r="G196" s="57"/>
      <c r="H196" s="57" t="n">
        <f aca="false">I196+M196</f>
        <v>180</v>
      </c>
      <c r="I196" s="59"/>
      <c r="J196" s="46"/>
      <c r="K196" s="46"/>
      <c r="L196" s="46"/>
      <c r="M196" s="46" t="n">
        <v>180</v>
      </c>
    </row>
    <row r="197" s="24" customFormat="true" ht="28.5" hidden="false" customHeight="true" outlineLevel="0" collapsed="false">
      <c r="A197" s="57" t="n">
        <v>24</v>
      </c>
      <c r="B197" s="45" t="s">
        <v>378</v>
      </c>
      <c r="C197" s="57" t="s">
        <v>379</v>
      </c>
      <c r="D197" s="45" t="s">
        <v>380</v>
      </c>
      <c r="E197" s="57" t="n">
        <v>2</v>
      </c>
      <c r="F197" s="57"/>
      <c r="G197" s="57"/>
      <c r="H197" s="57" t="n">
        <f aca="false">I197+M197</f>
        <v>135</v>
      </c>
      <c r="I197" s="57" t="n">
        <f aca="false">J197+K197+L197</f>
        <v>135</v>
      </c>
      <c r="J197" s="6" t="n">
        <v>135</v>
      </c>
      <c r="K197" s="6"/>
      <c r="L197" s="6"/>
      <c r="M197" s="57"/>
    </row>
    <row r="198" s="24" customFormat="true" ht="28.5" hidden="false" customHeight="true" outlineLevel="0" collapsed="false">
      <c r="A198" s="57" t="n">
        <v>25</v>
      </c>
      <c r="B198" s="45" t="s">
        <v>381</v>
      </c>
      <c r="C198" s="57" t="s">
        <v>379</v>
      </c>
      <c r="D198" s="45" t="s">
        <v>382</v>
      </c>
      <c r="E198" s="57" t="n">
        <v>2</v>
      </c>
      <c r="F198" s="57"/>
      <c r="G198" s="57"/>
      <c r="H198" s="57" t="n">
        <f aca="false">I198+M198</f>
        <v>1680</v>
      </c>
      <c r="I198" s="57" t="n">
        <f aca="false">J198+K198+L198</f>
        <v>1680</v>
      </c>
      <c r="J198" s="57" t="n">
        <v>1680</v>
      </c>
      <c r="K198" s="57"/>
      <c r="L198" s="57"/>
      <c r="M198" s="57"/>
    </row>
    <row r="199" s="24" customFormat="true" ht="28.5" hidden="false" customHeight="true" outlineLevel="0" collapsed="false">
      <c r="A199" s="57" t="n">
        <v>26</v>
      </c>
      <c r="B199" s="45" t="s">
        <v>383</v>
      </c>
      <c r="C199" s="57" t="s">
        <v>379</v>
      </c>
      <c r="D199" s="45" t="s">
        <v>384</v>
      </c>
      <c r="E199" s="57" t="n">
        <v>2</v>
      </c>
      <c r="F199" s="57"/>
      <c r="G199" s="57"/>
      <c r="H199" s="57" t="n">
        <f aca="false">I199+M199</f>
        <v>71</v>
      </c>
      <c r="I199" s="57" t="n">
        <f aca="false">J199+K199+L199</f>
        <v>71</v>
      </c>
      <c r="J199" s="46" t="n">
        <v>71</v>
      </c>
      <c r="K199" s="46"/>
      <c r="L199" s="46"/>
      <c r="M199" s="46"/>
    </row>
    <row r="200" s="24" customFormat="true" ht="28.5" hidden="false" customHeight="true" outlineLevel="0" collapsed="false">
      <c r="A200" s="57" t="n">
        <v>27</v>
      </c>
      <c r="B200" s="45" t="s">
        <v>385</v>
      </c>
      <c r="C200" s="57" t="s">
        <v>379</v>
      </c>
      <c r="D200" s="45" t="s">
        <v>382</v>
      </c>
      <c r="E200" s="57" t="n">
        <v>2</v>
      </c>
      <c r="F200" s="57"/>
      <c r="G200" s="57"/>
      <c r="H200" s="57" t="n">
        <f aca="false">I200+M200</f>
        <v>4475</v>
      </c>
      <c r="I200" s="59" t="n">
        <f aca="false">J200+K200+L200</f>
        <v>4475</v>
      </c>
      <c r="J200" s="46" t="n">
        <v>4475</v>
      </c>
      <c r="K200" s="46"/>
      <c r="L200" s="46"/>
      <c r="M200" s="46"/>
    </row>
    <row r="201" s="24" customFormat="true" ht="28.5" hidden="false" customHeight="true" outlineLevel="0" collapsed="false">
      <c r="A201" s="57" t="n">
        <v>28</v>
      </c>
      <c r="B201" s="45" t="s">
        <v>386</v>
      </c>
      <c r="C201" s="57" t="s">
        <v>379</v>
      </c>
      <c r="D201" s="45" t="s">
        <v>387</v>
      </c>
      <c r="E201" s="57" t="n">
        <v>2</v>
      </c>
      <c r="F201" s="57"/>
      <c r="G201" s="57"/>
      <c r="H201" s="57" t="n">
        <f aca="false">I201+M201</f>
        <v>100</v>
      </c>
      <c r="I201" s="59" t="n">
        <f aca="false">J201+K201+L201</f>
        <v>100</v>
      </c>
      <c r="J201" s="46"/>
      <c r="K201" s="46" t="n">
        <v>100</v>
      </c>
      <c r="L201" s="46"/>
      <c r="M201" s="46"/>
    </row>
    <row r="202" s="24" customFormat="true" ht="28.5" hidden="false" customHeight="true" outlineLevel="0" collapsed="false">
      <c r="A202" s="57" t="n">
        <v>29</v>
      </c>
      <c r="B202" s="45" t="s">
        <v>388</v>
      </c>
      <c r="C202" s="57" t="s">
        <v>379</v>
      </c>
      <c r="D202" s="45" t="s">
        <v>387</v>
      </c>
      <c r="E202" s="57" t="n">
        <v>2</v>
      </c>
      <c r="F202" s="57"/>
      <c r="G202" s="57"/>
      <c r="H202" s="57" t="n">
        <f aca="false">I202+M202</f>
        <v>100</v>
      </c>
      <c r="I202" s="57" t="n">
        <f aca="false">J202+K202+L202</f>
        <v>100</v>
      </c>
      <c r="J202" s="6"/>
      <c r="K202" s="6" t="n">
        <v>100</v>
      </c>
      <c r="L202" s="6"/>
      <c r="M202" s="57"/>
    </row>
    <row r="203" s="24" customFormat="true" ht="28.5" hidden="false" customHeight="true" outlineLevel="0" collapsed="false">
      <c r="A203" s="57" t="n">
        <v>30</v>
      </c>
      <c r="B203" s="45" t="s">
        <v>389</v>
      </c>
      <c r="C203" s="57" t="s">
        <v>379</v>
      </c>
      <c r="D203" s="45" t="s">
        <v>390</v>
      </c>
      <c r="E203" s="57" t="n">
        <v>2</v>
      </c>
      <c r="F203" s="57"/>
      <c r="G203" s="57"/>
      <c r="H203" s="57" t="n">
        <f aca="false">I203+M203</f>
        <v>100</v>
      </c>
      <c r="I203" s="57" t="n">
        <f aca="false">J203+K203+L203</f>
        <v>100</v>
      </c>
      <c r="J203" s="57"/>
      <c r="K203" s="57" t="n">
        <v>100</v>
      </c>
      <c r="L203" s="57"/>
      <c r="M203" s="57"/>
    </row>
    <row r="204" s="24" customFormat="true" ht="28.5" hidden="false" customHeight="true" outlineLevel="0" collapsed="false">
      <c r="A204" s="57" t="n">
        <v>31</v>
      </c>
      <c r="B204" s="45" t="s">
        <v>391</v>
      </c>
      <c r="C204" s="57" t="s">
        <v>379</v>
      </c>
      <c r="D204" s="45" t="s">
        <v>392</v>
      </c>
      <c r="E204" s="57" t="n">
        <v>2</v>
      </c>
      <c r="F204" s="57"/>
      <c r="G204" s="57"/>
      <c r="H204" s="57" t="n">
        <f aca="false">I204+M204</f>
        <v>705</v>
      </c>
      <c r="I204" s="57" t="n">
        <f aca="false">J204+K204+L204</f>
        <v>705</v>
      </c>
      <c r="J204" s="46"/>
      <c r="K204" s="46"/>
      <c r="L204" s="46" t="n">
        <v>705</v>
      </c>
      <c r="M204" s="46"/>
    </row>
    <row r="205" s="24" customFormat="true" ht="28.5" hidden="false" customHeight="true" outlineLevel="0" collapsed="false">
      <c r="A205" s="57" t="n">
        <v>32</v>
      </c>
      <c r="B205" s="45" t="s">
        <v>393</v>
      </c>
      <c r="C205" s="57" t="s">
        <v>379</v>
      </c>
      <c r="D205" s="45" t="s">
        <v>394</v>
      </c>
      <c r="E205" s="57" t="n">
        <v>1</v>
      </c>
      <c r="F205" s="57"/>
      <c r="G205" s="57"/>
      <c r="H205" s="57" t="n">
        <f aca="false">I205+M205</f>
        <v>1500</v>
      </c>
      <c r="I205" s="59" t="n">
        <f aca="false">J205+K205+L205</f>
        <v>1500</v>
      </c>
      <c r="J205" s="46"/>
      <c r="K205" s="46"/>
      <c r="L205" s="46" t="n">
        <v>1500</v>
      </c>
      <c r="M205" s="46"/>
    </row>
    <row r="206" s="24" customFormat="true" ht="28.5" hidden="false" customHeight="true" outlineLevel="0" collapsed="false">
      <c r="A206" s="57" t="n">
        <v>33</v>
      </c>
      <c r="B206" s="45" t="s">
        <v>395</v>
      </c>
      <c r="C206" s="57" t="s">
        <v>379</v>
      </c>
      <c r="D206" s="45" t="s">
        <v>387</v>
      </c>
      <c r="E206" s="57" t="n">
        <v>2</v>
      </c>
      <c r="F206" s="57"/>
      <c r="G206" s="57"/>
      <c r="H206" s="57" t="n">
        <v>5000</v>
      </c>
      <c r="I206" s="59" t="n">
        <v>5000</v>
      </c>
      <c r="J206" s="46"/>
      <c r="K206" s="46"/>
      <c r="L206" s="46" t="n">
        <v>5000</v>
      </c>
      <c r="M206" s="46"/>
    </row>
    <row r="207" s="24" customFormat="true" ht="43.5" hidden="false" customHeight="true" outlineLevel="0" collapsed="false">
      <c r="A207" s="57" t="n">
        <v>34</v>
      </c>
      <c r="B207" s="45" t="s">
        <v>396</v>
      </c>
      <c r="C207" s="57" t="s">
        <v>379</v>
      </c>
      <c r="D207" s="45" t="s">
        <v>397</v>
      </c>
      <c r="E207" s="57" t="n">
        <v>2</v>
      </c>
      <c r="F207" s="57"/>
      <c r="G207" s="57"/>
      <c r="H207" s="57" t="n">
        <f aca="false">I207+M207</f>
        <v>4800</v>
      </c>
      <c r="I207" s="57" t="n">
        <f aca="false">J207+K207+L207</f>
        <v>4800</v>
      </c>
      <c r="J207" s="6"/>
      <c r="K207" s="6"/>
      <c r="L207" s="6" t="n">
        <v>4800</v>
      </c>
      <c r="M207" s="57"/>
    </row>
    <row r="208" s="24" customFormat="true" ht="28.5" hidden="false" customHeight="true" outlineLevel="0" collapsed="false">
      <c r="A208" s="57" t="n">
        <v>35</v>
      </c>
      <c r="B208" s="45" t="s">
        <v>398</v>
      </c>
      <c r="C208" s="57" t="s">
        <v>379</v>
      </c>
      <c r="D208" s="45" t="s">
        <v>399</v>
      </c>
      <c r="E208" s="57" t="n">
        <v>2</v>
      </c>
      <c r="F208" s="57"/>
      <c r="G208" s="57"/>
      <c r="H208" s="57" t="n">
        <f aca="false">I208+M208</f>
        <v>350</v>
      </c>
      <c r="I208" s="57" t="n">
        <f aca="false">J208+K208+L208</f>
        <v>350</v>
      </c>
      <c r="J208" s="57"/>
      <c r="K208" s="57"/>
      <c r="L208" s="57" t="n">
        <v>350</v>
      </c>
      <c r="M208" s="57"/>
    </row>
    <row r="209" s="24" customFormat="true" ht="28.5" hidden="false" customHeight="true" outlineLevel="0" collapsed="false">
      <c r="A209" s="57" t="n">
        <v>36</v>
      </c>
      <c r="B209" s="45" t="s">
        <v>400</v>
      </c>
      <c r="C209" s="57" t="s">
        <v>379</v>
      </c>
      <c r="D209" s="45" t="s">
        <v>401</v>
      </c>
      <c r="E209" s="57" t="n">
        <v>2</v>
      </c>
      <c r="F209" s="57"/>
      <c r="G209" s="57"/>
      <c r="H209" s="57" t="n">
        <f aca="false">I209+M209</f>
        <v>230</v>
      </c>
      <c r="I209" s="57" t="n">
        <f aca="false">J209+K209+L209</f>
        <v>230</v>
      </c>
      <c r="J209" s="46"/>
      <c r="K209" s="46"/>
      <c r="L209" s="46" t="n">
        <v>230</v>
      </c>
      <c r="M209" s="46"/>
    </row>
    <row r="210" s="24" customFormat="true" ht="28.5" hidden="false" customHeight="true" outlineLevel="0" collapsed="false">
      <c r="A210" s="57" t="n">
        <v>37</v>
      </c>
      <c r="B210" s="45" t="s">
        <v>402</v>
      </c>
      <c r="C210" s="57" t="s">
        <v>379</v>
      </c>
      <c r="D210" s="45" t="s">
        <v>403</v>
      </c>
      <c r="E210" s="57" t="n">
        <v>2</v>
      </c>
      <c r="F210" s="57"/>
      <c r="G210" s="57"/>
      <c r="H210" s="57" t="n">
        <f aca="false">I210+M210</f>
        <v>100</v>
      </c>
      <c r="I210" s="59" t="n">
        <f aca="false">J210+K210+L210</f>
        <v>100</v>
      </c>
      <c r="J210" s="46"/>
      <c r="K210" s="46"/>
      <c r="L210" s="46" t="n">
        <v>100</v>
      </c>
      <c r="M210" s="46"/>
    </row>
    <row r="211" s="24" customFormat="true" ht="14.25" hidden="false" customHeight="true" outlineLevel="0" collapsed="false">
      <c r="A211" s="57" t="n">
        <v>38</v>
      </c>
      <c r="B211" s="45" t="s">
        <v>404</v>
      </c>
      <c r="C211" s="57" t="s">
        <v>379</v>
      </c>
      <c r="D211" s="45" t="s">
        <v>405</v>
      </c>
      <c r="E211" s="57" t="n">
        <v>2</v>
      </c>
      <c r="F211" s="57"/>
      <c r="G211" s="57"/>
      <c r="H211" s="57" t="n">
        <v>100</v>
      </c>
      <c r="I211" s="59" t="n">
        <v>100</v>
      </c>
      <c r="J211" s="46"/>
      <c r="K211" s="46"/>
      <c r="L211" s="46" t="n">
        <v>100</v>
      </c>
      <c r="M211" s="46"/>
    </row>
    <row r="212" s="24" customFormat="true" ht="28.5" hidden="false" customHeight="true" outlineLevel="0" collapsed="false">
      <c r="A212" s="57" t="n">
        <v>39</v>
      </c>
      <c r="B212" s="45" t="s">
        <v>406</v>
      </c>
      <c r="C212" s="57" t="s">
        <v>379</v>
      </c>
      <c r="D212" s="45" t="s">
        <v>387</v>
      </c>
      <c r="E212" s="57" t="n">
        <v>2</v>
      </c>
      <c r="F212" s="57"/>
      <c r="G212" s="57"/>
      <c r="H212" s="57" t="n">
        <v>100</v>
      </c>
      <c r="I212" s="57" t="n">
        <v>100</v>
      </c>
      <c r="J212" s="6"/>
      <c r="K212" s="6"/>
      <c r="L212" s="6" t="n">
        <v>100</v>
      </c>
      <c r="M212" s="57"/>
    </row>
    <row r="213" s="24" customFormat="true" ht="28.5" hidden="false" customHeight="true" outlineLevel="0" collapsed="false">
      <c r="A213" s="57" t="n">
        <v>40</v>
      </c>
      <c r="B213" s="47" t="s">
        <v>407</v>
      </c>
      <c r="C213" s="46" t="s">
        <v>408</v>
      </c>
      <c r="D213" s="45" t="s">
        <v>409</v>
      </c>
      <c r="E213" s="46" t="n">
        <v>2</v>
      </c>
      <c r="F213" s="46"/>
      <c r="G213" s="46"/>
      <c r="H213" s="57" t="n">
        <f aca="false">I213+M213</f>
        <v>600</v>
      </c>
      <c r="I213" s="57" t="n">
        <f aca="false">J213+K213+L213</f>
        <v>600</v>
      </c>
      <c r="J213" s="57" t="n">
        <v>200</v>
      </c>
      <c r="K213" s="57" t="n">
        <v>200</v>
      </c>
      <c r="L213" s="57" t="n">
        <v>200</v>
      </c>
      <c r="M213" s="57"/>
    </row>
    <row r="214" s="24" customFormat="true" ht="28.5" hidden="false" customHeight="true" outlineLevel="0" collapsed="false">
      <c r="A214" s="57" t="n">
        <v>41</v>
      </c>
      <c r="B214" s="47" t="s">
        <v>410</v>
      </c>
      <c r="C214" s="46" t="s">
        <v>408</v>
      </c>
      <c r="D214" s="45" t="s">
        <v>411</v>
      </c>
      <c r="E214" s="46" t="n">
        <v>1</v>
      </c>
      <c r="F214" s="46"/>
      <c r="G214" s="46"/>
      <c r="H214" s="57" t="n">
        <f aca="false">I214+M214</f>
        <v>166</v>
      </c>
      <c r="I214" s="57" t="n">
        <f aca="false">J214+K214+L214</f>
        <v>166</v>
      </c>
      <c r="J214" s="46" t="n">
        <v>166</v>
      </c>
      <c r="K214" s="46"/>
      <c r="L214" s="46"/>
      <c r="M214" s="46"/>
    </row>
    <row r="215" s="24" customFormat="true" ht="28.5" hidden="false" customHeight="true" outlineLevel="0" collapsed="false">
      <c r="A215" s="57" t="n">
        <v>42</v>
      </c>
      <c r="B215" s="47" t="s">
        <v>412</v>
      </c>
      <c r="C215" s="46" t="s">
        <v>408</v>
      </c>
      <c r="D215" s="45" t="s">
        <v>413</v>
      </c>
      <c r="E215" s="57" t="n">
        <v>2</v>
      </c>
      <c r="F215" s="57"/>
      <c r="G215" s="57"/>
      <c r="H215" s="57" t="n">
        <f aca="false">I215+M215</f>
        <v>500</v>
      </c>
      <c r="I215" s="59" t="n">
        <f aca="false">J215+K215+L215</f>
        <v>500</v>
      </c>
      <c r="J215" s="46" t="n">
        <v>160</v>
      </c>
      <c r="K215" s="46" t="n">
        <v>180</v>
      </c>
      <c r="L215" s="46" t="n">
        <v>160</v>
      </c>
      <c r="M215" s="46"/>
    </row>
    <row r="216" s="24" customFormat="true" ht="28.5" hidden="false" customHeight="true" outlineLevel="0" collapsed="false">
      <c r="A216" s="57" t="n">
        <v>43</v>
      </c>
      <c r="B216" s="47" t="s">
        <v>414</v>
      </c>
      <c r="C216" s="46" t="s">
        <v>408</v>
      </c>
      <c r="D216" s="45" t="s">
        <v>409</v>
      </c>
      <c r="E216" s="57" t="n">
        <v>2</v>
      </c>
      <c r="F216" s="57"/>
      <c r="G216" s="57"/>
      <c r="H216" s="57" t="n">
        <f aca="false">I216+M216</f>
        <v>600</v>
      </c>
      <c r="I216" s="59" t="n">
        <f aca="false">J216+K216+L216</f>
        <v>600</v>
      </c>
      <c r="J216" s="46"/>
      <c r="K216" s="46" t="n">
        <v>300</v>
      </c>
      <c r="L216" s="46" t="n">
        <v>300</v>
      </c>
      <c r="M216" s="46"/>
    </row>
    <row r="217" s="24" customFormat="true" ht="28.5" hidden="false" customHeight="true" outlineLevel="0" collapsed="false">
      <c r="A217" s="57" t="n">
        <v>44</v>
      </c>
      <c r="B217" s="45" t="s">
        <v>415</v>
      </c>
      <c r="C217" s="57" t="s">
        <v>416</v>
      </c>
      <c r="D217" s="45" t="s">
        <v>417</v>
      </c>
      <c r="E217" s="57" t="n">
        <v>2</v>
      </c>
      <c r="F217" s="57"/>
      <c r="G217" s="57"/>
      <c r="H217" s="57" t="n">
        <f aca="false">I217+M217</f>
        <v>580</v>
      </c>
      <c r="I217" s="57" t="n">
        <f aca="false">J217+K217+L217</f>
        <v>580</v>
      </c>
      <c r="J217" s="57" t="n">
        <v>580</v>
      </c>
      <c r="K217" s="57"/>
      <c r="L217" s="57"/>
      <c r="M217" s="57"/>
    </row>
    <row r="218" s="24" customFormat="true" ht="28.5" hidden="false" customHeight="true" outlineLevel="0" collapsed="false">
      <c r="A218" s="57" t="n">
        <v>45</v>
      </c>
      <c r="B218" s="45" t="s">
        <v>418</v>
      </c>
      <c r="C218" s="57" t="s">
        <v>416</v>
      </c>
      <c r="D218" s="45" t="s">
        <v>419</v>
      </c>
      <c r="E218" s="57" t="n">
        <v>2</v>
      </c>
      <c r="F218" s="57"/>
      <c r="G218" s="57"/>
      <c r="H218" s="57" t="n">
        <f aca="false">I218+M218</f>
        <v>700</v>
      </c>
      <c r="I218" s="57" t="n">
        <f aca="false">J218+K218+L218</f>
        <v>700</v>
      </c>
      <c r="J218" s="46"/>
      <c r="K218" s="46" t="n">
        <v>700</v>
      </c>
      <c r="L218" s="46"/>
      <c r="M218" s="46"/>
    </row>
    <row r="219" s="24" customFormat="true" ht="14.25" hidden="false" customHeight="true" outlineLevel="0" collapsed="false">
      <c r="A219" s="57" t="n">
        <v>46</v>
      </c>
      <c r="B219" s="45" t="s">
        <v>420</v>
      </c>
      <c r="C219" s="57" t="s">
        <v>421</v>
      </c>
      <c r="D219" s="45" t="s">
        <v>422</v>
      </c>
      <c r="E219" s="57" t="n">
        <v>1</v>
      </c>
      <c r="F219" s="57"/>
      <c r="G219" s="57"/>
      <c r="H219" s="57" t="n">
        <f aca="false">I219+M219</f>
        <v>92</v>
      </c>
      <c r="I219" s="59" t="n">
        <f aca="false">J219+K219+L219</f>
        <v>92</v>
      </c>
      <c r="J219" s="46" t="n">
        <v>92</v>
      </c>
      <c r="K219" s="46"/>
      <c r="L219" s="46"/>
      <c r="M219" s="46"/>
    </row>
    <row r="220" s="24" customFormat="true" ht="14.25" hidden="false" customHeight="true" outlineLevel="0" collapsed="false">
      <c r="A220" s="57" t="n">
        <v>47</v>
      </c>
      <c r="B220" s="45" t="s">
        <v>423</v>
      </c>
      <c r="C220" s="57" t="s">
        <v>421</v>
      </c>
      <c r="D220" s="45" t="s">
        <v>424</v>
      </c>
      <c r="E220" s="57" t="n">
        <v>1</v>
      </c>
      <c r="F220" s="57"/>
      <c r="G220" s="57"/>
      <c r="H220" s="57" t="n">
        <f aca="false">I220+M220</f>
        <v>52</v>
      </c>
      <c r="I220" s="59" t="n">
        <f aca="false">J220+K220+L220</f>
        <v>52</v>
      </c>
      <c r="J220" s="46" t="n">
        <v>52</v>
      </c>
      <c r="K220" s="46"/>
      <c r="L220" s="46"/>
      <c r="M220" s="46"/>
    </row>
    <row r="221" s="24" customFormat="true" ht="14.25" hidden="false" customHeight="true" outlineLevel="0" collapsed="false">
      <c r="A221" s="57" t="n">
        <v>48</v>
      </c>
      <c r="B221" s="45" t="s">
        <v>425</v>
      </c>
      <c r="C221" s="57" t="s">
        <v>421</v>
      </c>
      <c r="D221" s="45" t="s">
        <v>426</v>
      </c>
      <c r="E221" s="57" t="n">
        <v>1</v>
      </c>
      <c r="F221" s="57"/>
      <c r="G221" s="57"/>
      <c r="H221" s="57" t="n">
        <f aca="false">I221+M221</f>
        <v>128</v>
      </c>
      <c r="I221" s="57" t="n">
        <f aca="false">J221+K221+L221</f>
        <v>128</v>
      </c>
      <c r="J221" s="6" t="n">
        <v>128</v>
      </c>
      <c r="K221" s="6"/>
      <c r="L221" s="6"/>
      <c r="M221" s="57"/>
    </row>
    <row r="222" s="24" customFormat="true" ht="14.25" hidden="false" customHeight="true" outlineLevel="0" collapsed="false">
      <c r="A222" s="57" t="n">
        <v>49</v>
      </c>
      <c r="B222" s="45" t="s">
        <v>427</v>
      </c>
      <c r="C222" s="57" t="s">
        <v>421</v>
      </c>
      <c r="D222" s="45" t="s">
        <v>426</v>
      </c>
      <c r="E222" s="57" t="n">
        <v>1</v>
      </c>
      <c r="F222" s="57"/>
      <c r="G222" s="57"/>
      <c r="H222" s="57" t="n">
        <f aca="false">I222+M222</f>
        <v>124</v>
      </c>
      <c r="I222" s="57" t="n">
        <f aca="false">J222+K222+L222</f>
        <v>124</v>
      </c>
      <c r="J222" s="57" t="n">
        <v>124</v>
      </c>
      <c r="K222" s="57"/>
      <c r="L222" s="57"/>
      <c r="M222" s="57"/>
    </row>
    <row r="223" s="24" customFormat="true" ht="14.25" hidden="false" customHeight="true" outlineLevel="0" collapsed="false">
      <c r="A223" s="57" t="n">
        <v>50</v>
      </c>
      <c r="B223" s="45" t="s">
        <v>428</v>
      </c>
      <c r="C223" s="57" t="s">
        <v>421</v>
      </c>
      <c r="D223" s="45" t="s">
        <v>422</v>
      </c>
      <c r="E223" s="57" t="n">
        <v>1</v>
      </c>
      <c r="F223" s="57"/>
      <c r="G223" s="57"/>
      <c r="H223" s="57" t="n">
        <f aca="false">I223+M223</f>
        <v>972</v>
      </c>
      <c r="I223" s="57" t="n">
        <f aca="false">J223+K223+L223</f>
        <v>972</v>
      </c>
      <c r="J223" s="46" t="n">
        <v>204</v>
      </c>
      <c r="K223" s="46" t="n">
        <v>268</v>
      </c>
      <c r="L223" s="46" t="n">
        <v>500</v>
      </c>
      <c r="M223" s="46"/>
    </row>
    <row r="224" s="24" customFormat="true" ht="14.25" hidden="false" customHeight="true" outlineLevel="0" collapsed="false">
      <c r="A224" s="57" t="n">
        <v>51</v>
      </c>
      <c r="B224" s="45" t="s">
        <v>429</v>
      </c>
      <c r="C224" s="57" t="s">
        <v>421</v>
      </c>
      <c r="D224" s="45" t="s">
        <v>424</v>
      </c>
      <c r="E224" s="57" t="n">
        <v>1</v>
      </c>
      <c r="F224" s="57"/>
      <c r="G224" s="57"/>
      <c r="H224" s="57" t="n">
        <f aca="false">I224+M224</f>
        <v>43</v>
      </c>
      <c r="I224" s="59" t="n">
        <f aca="false">J224+K224+L224</f>
        <v>43</v>
      </c>
      <c r="J224" s="46" t="n">
        <v>43</v>
      </c>
      <c r="K224" s="46"/>
      <c r="L224" s="46"/>
      <c r="M224" s="46"/>
    </row>
    <row r="225" s="24" customFormat="true" ht="14.25" hidden="false" customHeight="true" outlineLevel="0" collapsed="false">
      <c r="A225" s="57" t="n">
        <v>52</v>
      </c>
      <c r="B225" s="45" t="s">
        <v>430</v>
      </c>
      <c r="C225" s="57" t="s">
        <v>421</v>
      </c>
      <c r="D225" s="45" t="s">
        <v>422</v>
      </c>
      <c r="E225" s="57" t="n">
        <v>1</v>
      </c>
      <c r="F225" s="57"/>
      <c r="G225" s="57"/>
      <c r="H225" s="57" t="n">
        <f aca="false">I225+M225</f>
        <v>88</v>
      </c>
      <c r="I225" s="59" t="n">
        <f aca="false">J225+K225+L225</f>
        <v>88</v>
      </c>
      <c r="J225" s="46"/>
      <c r="K225" s="46"/>
      <c r="L225" s="46" t="n">
        <v>88</v>
      </c>
      <c r="M225" s="46"/>
      <c r="N225" s="24" t="n">
        <v>52</v>
      </c>
    </row>
    <row r="226" s="24" customFormat="true" ht="14.25" hidden="false" customHeight="true" outlineLevel="0" collapsed="false">
      <c r="A226" s="43" t="s">
        <v>431</v>
      </c>
      <c r="B226" s="43"/>
      <c r="C226" s="42" t="s">
        <v>46</v>
      </c>
      <c r="D226" s="60" t="s">
        <v>46</v>
      </c>
      <c r="E226" s="42" t="s">
        <v>46</v>
      </c>
      <c r="F226" s="42"/>
      <c r="G226" s="42"/>
      <c r="H226" s="42" t="n">
        <f aca="false">SUM(J226:M226)</f>
        <v>10843</v>
      </c>
      <c r="I226" s="42" t="n">
        <f aca="false">SUM(J226:L226)</f>
        <v>8969</v>
      </c>
      <c r="J226" s="42" t="n">
        <f aca="false">SUM(J227:J274)</f>
        <v>2809</v>
      </c>
      <c r="K226" s="42" t="n">
        <f aca="false">SUM(K227:K274)</f>
        <v>3115</v>
      </c>
      <c r="L226" s="42" t="n">
        <f aca="false">SUM(L227:L274)</f>
        <v>3045</v>
      </c>
      <c r="M226" s="42" t="n">
        <f aca="false">SUM(M227:M274)</f>
        <v>1874</v>
      </c>
    </row>
    <row r="227" s="20" customFormat="true" ht="15.75" hidden="false" customHeight="true" outlineLevel="0" collapsed="false">
      <c r="A227" s="66" t="n">
        <v>1</v>
      </c>
      <c r="B227" s="67" t="s">
        <v>432</v>
      </c>
      <c r="C227" s="68" t="s">
        <v>433</v>
      </c>
      <c r="D227" s="38" t="s">
        <v>434</v>
      </c>
      <c r="E227" s="66" t="n">
        <v>1</v>
      </c>
      <c r="F227" s="69"/>
      <c r="G227" s="69"/>
      <c r="H227" s="66" t="n">
        <f aca="false">SUM(J227:M227)</f>
        <v>24</v>
      </c>
      <c r="I227" s="66" t="n">
        <f aca="false">SUM(J227:L227)</f>
        <v>24</v>
      </c>
      <c r="J227" s="70"/>
      <c r="K227" s="70" t="n">
        <v>24</v>
      </c>
      <c r="L227" s="70"/>
      <c r="M227" s="70"/>
      <c r="N227" s="71"/>
    </row>
    <row r="228" s="20" customFormat="true" ht="15.75" hidden="false" customHeight="true" outlineLevel="0" collapsed="false">
      <c r="A228" s="66" t="n">
        <v>2</v>
      </c>
      <c r="B228" s="67" t="s">
        <v>435</v>
      </c>
      <c r="C228" s="68" t="s">
        <v>433</v>
      </c>
      <c r="D228" s="38" t="s">
        <v>434</v>
      </c>
      <c r="E228" s="66" t="n">
        <v>1</v>
      </c>
      <c r="F228" s="69"/>
      <c r="G228" s="69"/>
      <c r="H228" s="66" t="n">
        <f aca="false">SUM(J228:M228)</f>
        <v>53</v>
      </c>
      <c r="I228" s="66" t="n">
        <f aca="false">SUM(J228:L228)</f>
        <v>53</v>
      </c>
      <c r="J228" s="70"/>
      <c r="K228" s="70" t="n">
        <v>53</v>
      </c>
      <c r="L228" s="70"/>
      <c r="M228" s="70"/>
      <c r="N228" s="71"/>
    </row>
    <row r="229" s="20" customFormat="true" ht="15.75" hidden="false" customHeight="true" outlineLevel="0" collapsed="false">
      <c r="A229" s="66" t="n">
        <v>3</v>
      </c>
      <c r="B229" s="67" t="s">
        <v>436</v>
      </c>
      <c r="C229" s="68" t="s">
        <v>433</v>
      </c>
      <c r="D229" s="38" t="s">
        <v>434</v>
      </c>
      <c r="E229" s="66" t="n">
        <v>1</v>
      </c>
      <c r="F229" s="69"/>
      <c r="G229" s="69"/>
      <c r="H229" s="66" t="n">
        <f aca="false">SUM(J229:M229)</f>
        <v>13</v>
      </c>
      <c r="I229" s="66" t="n">
        <f aca="false">SUM(J229:L229)</f>
        <v>13</v>
      </c>
      <c r="J229" s="70"/>
      <c r="K229" s="70" t="n">
        <v>13</v>
      </c>
      <c r="L229" s="70"/>
      <c r="M229" s="70"/>
      <c r="N229" s="71"/>
    </row>
    <row r="230" s="20" customFormat="true" ht="15.75" hidden="false" customHeight="true" outlineLevel="0" collapsed="false">
      <c r="A230" s="66" t="n">
        <v>4</v>
      </c>
      <c r="B230" s="67" t="s">
        <v>437</v>
      </c>
      <c r="C230" s="68" t="s">
        <v>433</v>
      </c>
      <c r="D230" s="38" t="s">
        <v>434</v>
      </c>
      <c r="E230" s="66" t="n">
        <v>1</v>
      </c>
      <c r="F230" s="69"/>
      <c r="G230" s="69"/>
      <c r="H230" s="66" t="n">
        <f aca="false">SUM(J230:M230)</f>
        <v>120</v>
      </c>
      <c r="I230" s="66" t="n">
        <f aca="false">SUM(J230:L230)</f>
        <v>120</v>
      </c>
      <c r="J230" s="70"/>
      <c r="K230" s="70"/>
      <c r="L230" s="70" t="n">
        <v>120</v>
      </c>
      <c r="M230" s="70"/>
      <c r="N230" s="71"/>
    </row>
    <row r="231" s="20" customFormat="true" ht="15.75" hidden="false" customHeight="true" outlineLevel="0" collapsed="false">
      <c r="A231" s="66" t="n">
        <v>5</v>
      </c>
      <c r="B231" s="67" t="s">
        <v>438</v>
      </c>
      <c r="C231" s="68" t="s">
        <v>433</v>
      </c>
      <c r="D231" s="38" t="s">
        <v>439</v>
      </c>
      <c r="E231" s="66" t="n">
        <v>1</v>
      </c>
      <c r="F231" s="69"/>
      <c r="G231" s="69"/>
      <c r="H231" s="66" t="n">
        <f aca="false">SUM(J231:M231)</f>
        <v>317</v>
      </c>
      <c r="I231" s="66" t="n">
        <f aca="false">SUM(J231:L231)</f>
        <v>317</v>
      </c>
      <c r="J231" s="70" t="n">
        <v>317</v>
      </c>
      <c r="K231" s="70"/>
      <c r="L231" s="70"/>
      <c r="M231" s="70"/>
      <c r="N231" s="71"/>
    </row>
    <row r="232" s="20" customFormat="true" ht="15.75" hidden="false" customHeight="true" outlineLevel="0" collapsed="false">
      <c r="A232" s="66" t="n">
        <v>6</v>
      </c>
      <c r="B232" s="67" t="s">
        <v>440</v>
      </c>
      <c r="C232" s="68" t="s">
        <v>433</v>
      </c>
      <c r="D232" s="38" t="s">
        <v>441</v>
      </c>
      <c r="E232" s="66" t="n">
        <v>1</v>
      </c>
      <c r="F232" s="69"/>
      <c r="G232" s="69"/>
      <c r="H232" s="66" t="n">
        <f aca="false">SUM(J232:M232)</f>
        <v>53</v>
      </c>
      <c r="I232" s="66" t="n">
        <f aca="false">SUM(J232:L232)</f>
        <v>53</v>
      </c>
      <c r="J232" s="70"/>
      <c r="K232" s="70"/>
      <c r="L232" s="70" t="n">
        <v>53</v>
      </c>
      <c r="M232" s="70"/>
      <c r="N232" s="71"/>
    </row>
    <row r="233" s="20" customFormat="true" ht="24" hidden="false" customHeight="true" outlineLevel="0" collapsed="false">
      <c r="A233" s="66" t="n">
        <v>7</v>
      </c>
      <c r="B233" s="38" t="s">
        <v>442</v>
      </c>
      <c r="C233" s="37" t="s">
        <v>443</v>
      </c>
      <c r="D233" s="38" t="s">
        <v>444</v>
      </c>
      <c r="E233" s="72" t="n">
        <v>1</v>
      </c>
      <c r="F233" s="72"/>
      <c r="G233" s="72"/>
      <c r="H233" s="37" t="n">
        <f aca="false">SUM(J233:M233)</f>
        <v>50</v>
      </c>
      <c r="I233" s="37" t="n">
        <f aca="false">SUM(J233:L233)</f>
        <v>50</v>
      </c>
      <c r="J233" s="73" t="n">
        <v>50</v>
      </c>
      <c r="K233" s="73"/>
      <c r="L233" s="73"/>
      <c r="M233" s="73"/>
      <c r="N233" s="71"/>
    </row>
    <row r="234" s="20" customFormat="true" ht="24" hidden="false" customHeight="true" outlineLevel="0" collapsed="false">
      <c r="A234" s="37" t="n">
        <v>8</v>
      </c>
      <c r="B234" s="38" t="s">
        <v>445</v>
      </c>
      <c r="C234" s="37" t="s">
        <v>443</v>
      </c>
      <c r="D234" s="38" t="s">
        <v>446</v>
      </c>
      <c r="E234" s="72" t="n">
        <v>1</v>
      </c>
      <c r="F234" s="72"/>
      <c r="G234" s="72"/>
      <c r="H234" s="37" t="n">
        <f aca="false">SUM(J234:M234)</f>
        <v>80</v>
      </c>
      <c r="I234" s="37" t="n">
        <f aca="false">SUM(J234:L234)</f>
        <v>80</v>
      </c>
      <c r="J234" s="73"/>
      <c r="K234" s="73" t="n">
        <v>80</v>
      </c>
      <c r="L234" s="73"/>
      <c r="M234" s="73"/>
      <c r="N234" s="71"/>
    </row>
    <row r="235" customFormat="false" ht="24" hidden="false" customHeight="true" outlineLevel="0" collapsed="false">
      <c r="A235" s="37" t="n">
        <v>9</v>
      </c>
      <c r="B235" s="38" t="s">
        <v>447</v>
      </c>
      <c r="C235" s="37" t="s">
        <v>443</v>
      </c>
      <c r="D235" s="38" t="s">
        <v>448</v>
      </c>
      <c r="E235" s="72" t="n">
        <v>1</v>
      </c>
      <c r="F235" s="72"/>
      <c r="G235" s="72"/>
      <c r="H235" s="37" t="n">
        <f aca="false">SUM(J235:M235)</f>
        <v>40</v>
      </c>
      <c r="I235" s="37" t="n">
        <f aca="false">SUM(J235:L235)</f>
        <v>40</v>
      </c>
      <c r="J235" s="73"/>
      <c r="K235" s="73"/>
      <c r="L235" s="73" t="n">
        <v>40</v>
      </c>
      <c r="M235" s="73"/>
      <c r="N235" s="74"/>
    </row>
    <row r="236" customFormat="false" ht="24" hidden="false" customHeight="true" outlineLevel="0" collapsed="false">
      <c r="A236" s="37" t="n">
        <v>10</v>
      </c>
      <c r="B236" s="38" t="s">
        <v>449</v>
      </c>
      <c r="C236" s="37" t="s">
        <v>450</v>
      </c>
      <c r="D236" s="38" t="s">
        <v>451</v>
      </c>
      <c r="E236" s="72" t="n">
        <v>2</v>
      </c>
      <c r="F236" s="72"/>
      <c r="G236" s="72"/>
      <c r="H236" s="37" t="n">
        <f aca="false">SUM(J236:M236)</f>
        <v>200</v>
      </c>
      <c r="I236" s="37" t="n">
        <f aca="false">SUM(J236:L236)</f>
        <v>200</v>
      </c>
      <c r="J236" s="75" t="n">
        <v>200</v>
      </c>
      <c r="K236" s="75"/>
      <c r="L236" s="75"/>
      <c r="M236" s="75"/>
      <c r="N236" s="74"/>
    </row>
    <row r="237" customFormat="false" ht="14.25" hidden="false" customHeight="false" outlineLevel="0" collapsed="false">
      <c r="A237" s="37" t="n">
        <v>11</v>
      </c>
      <c r="B237" s="38" t="s">
        <v>452</v>
      </c>
      <c r="C237" s="37" t="s">
        <v>450</v>
      </c>
      <c r="D237" s="38" t="s">
        <v>453</v>
      </c>
      <c r="E237" s="72" t="n">
        <v>1</v>
      </c>
      <c r="F237" s="72"/>
      <c r="G237" s="72"/>
      <c r="H237" s="37" t="n">
        <f aca="false">SUM(J237:M237)</f>
        <v>50</v>
      </c>
      <c r="I237" s="37" t="n">
        <f aca="false">SUM(J237:L237)</f>
        <v>50</v>
      </c>
      <c r="J237" s="75" t="n">
        <v>50</v>
      </c>
      <c r="K237" s="75"/>
      <c r="L237" s="75"/>
      <c r="M237" s="75"/>
      <c r="N237" s="74"/>
    </row>
    <row r="238" customFormat="false" ht="24" hidden="false" customHeight="true" outlineLevel="0" collapsed="false">
      <c r="A238" s="37" t="n">
        <v>12</v>
      </c>
      <c r="B238" s="38" t="s">
        <v>454</v>
      </c>
      <c r="C238" s="37" t="s">
        <v>450</v>
      </c>
      <c r="D238" s="38" t="s">
        <v>455</v>
      </c>
      <c r="E238" s="72" t="n">
        <v>1</v>
      </c>
      <c r="F238" s="72"/>
      <c r="G238" s="72"/>
      <c r="H238" s="37" t="n">
        <f aca="false">SUM(J238:M238)</f>
        <v>80</v>
      </c>
      <c r="I238" s="37"/>
      <c r="J238" s="75"/>
      <c r="K238" s="75"/>
      <c r="L238" s="75"/>
      <c r="M238" s="75" t="n">
        <v>80</v>
      </c>
      <c r="N238" s="74"/>
    </row>
    <row r="239" customFormat="false" ht="14.25" hidden="false" customHeight="false" outlineLevel="0" collapsed="false">
      <c r="A239" s="37" t="n">
        <v>13</v>
      </c>
      <c r="B239" s="38" t="s">
        <v>456</v>
      </c>
      <c r="C239" s="37" t="s">
        <v>450</v>
      </c>
      <c r="D239" s="38" t="s">
        <v>457</v>
      </c>
      <c r="E239" s="72" t="n">
        <v>1</v>
      </c>
      <c r="F239" s="72"/>
      <c r="G239" s="72"/>
      <c r="H239" s="37" t="n">
        <f aca="false">SUM(J239:M239)</f>
        <v>60</v>
      </c>
      <c r="I239" s="37" t="n">
        <f aca="false">SUM(J239:L239)</f>
        <v>60</v>
      </c>
      <c r="J239" s="75"/>
      <c r="K239" s="75" t="n">
        <v>60</v>
      </c>
      <c r="L239" s="75"/>
      <c r="M239" s="75"/>
      <c r="N239" s="74"/>
    </row>
    <row r="240" customFormat="false" ht="24" hidden="false" customHeight="true" outlineLevel="0" collapsed="false">
      <c r="A240" s="37" t="n">
        <v>14</v>
      </c>
      <c r="B240" s="38" t="s">
        <v>458</v>
      </c>
      <c r="C240" s="37" t="s">
        <v>450</v>
      </c>
      <c r="D240" s="38" t="s">
        <v>459</v>
      </c>
      <c r="E240" s="72" t="n">
        <v>1</v>
      </c>
      <c r="F240" s="72"/>
      <c r="G240" s="72"/>
      <c r="H240" s="37" t="n">
        <f aca="false">SUM(J240:M240)</f>
        <v>574</v>
      </c>
      <c r="I240" s="37" t="n">
        <f aca="false">SUM(J240:L240)</f>
        <v>574</v>
      </c>
      <c r="J240" s="75"/>
      <c r="K240" s="75" t="n">
        <v>574</v>
      </c>
      <c r="L240" s="75"/>
      <c r="M240" s="75"/>
      <c r="N240" s="74"/>
    </row>
    <row r="241" customFormat="false" ht="24" hidden="false" customHeight="true" outlineLevel="0" collapsed="false">
      <c r="A241" s="37" t="n">
        <v>15</v>
      </c>
      <c r="B241" s="38" t="s">
        <v>460</v>
      </c>
      <c r="C241" s="37" t="s">
        <v>450</v>
      </c>
      <c r="D241" s="38" t="s">
        <v>460</v>
      </c>
      <c r="E241" s="72" t="n">
        <v>1</v>
      </c>
      <c r="F241" s="72"/>
      <c r="G241" s="72"/>
      <c r="H241" s="37" t="n">
        <f aca="false">SUM(J241:M241)</f>
        <v>100</v>
      </c>
      <c r="I241" s="37" t="n">
        <f aca="false">SUM(J241:L241)</f>
        <v>100</v>
      </c>
      <c r="J241" s="75"/>
      <c r="K241" s="75"/>
      <c r="L241" s="75" t="n">
        <v>100</v>
      </c>
      <c r="M241" s="75"/>
      <c r="N241" s="74"/>
    </row>
    <row r="242" customFormat="false" ht="24" hidden="false" customHeight="true" outlineLevel="0" collapsed="false">
      <c r="A242" s="37" t="n">
        <v>16</v>
      </c>
      <c r="B242" s="38" t="s">
        <v>461</v>
      </c>
      <c r="C242" s="37" t="s">
        <v>450</v>
      </c>
      <c r="D242" s="38" t="s">
        <v>462</v>
      </c>
      <c r="E242" s="72" t="n">
        <v>1</v>
      </c>
      <c r="F242" s="72"/>
      <c r="G242" s="72"/>
      <c r="H242" s="37" t="n">
        <f aca="false">SUM(J242:M242)</f>
        <v>400</v>
      </c>
      <c r="I242" s="37" t="n">
        <f aca="false">SUM(J242:L242)</f>
        <v>400</v>
      </c>
      <c r="J242" s="75"/>
      <c r="K242" s="75"/>
      <c r="L242" s="75" t="n">
        <v>400</v>
      </c>
      <c r="M242" s="75"/>
      <c r="N242" s="74"/>
    </row>
    <row r="243" customFormat="false" ht="24" hidden="false" customHeight="true" outlineLevel="0" collapsed="false">
      <c r="A243" s="37" t="n">
        <v>17</v>
      </c>
      <c r="B243" s="38" t="s">
        <v>463</v>
      </c>
      <c r="C243" s="37" t="s">
        <v>464</v>
      </c>
      <c r="D243" s="38" t="s">
        <v>465</v>
      </c>
      <c r="E243" s="37" t="n">
        <v>1</v>
      </c>
      <c r="F243" s="37"/>
      <c r="G243" s="37"/>
      <c r="H243" s="37" t="n">
        <f aca="false">SUM(J243:M243)</f>
        <v>305</v>
      </c>
      <c r="I243" s="37" t="n">
        <f aca="false">SUM(J243:L243)</f>
        <v>305</v>
      </c>
      <c r="J243" s="70" t="n">
        <v>45</v>
      </c>
      <c r="K243" s="70" t="n">
        <v>130</v>
      </c>
      <c r="L243" s="70" t="n">
        <v>130</v>
      </c>
      <c r="M243" s="70"/>
      <c r="N243" s="74"/>
    </row>
    <row r="244" customFormat="false" ht="24" hidden="false" customHeight="true" outlineLevel="0" collapsed="false">
      <c r="A244" s="37" t="n">
        <v>18</v>
      </c>
      <c r="B244" s="38" t="s">
        <v>466</v>
      </c>
      <c r="C244" s="37" t="s">
        <v>464</v>
      </c>
      <c r="D244" s="38" t="s">
        <v>467</v>
      </c>
      <c r="E244" s="37" t="n">
        <v>2</v>
      </c>
      <c r="F244" s="37"/>
      <c r="G244" s="37"/>
      <c r="H244" s="37" t="n">
        <f aca="false">SUM(J244:M244)</f>
        <v>100</v>
      </c>
      <c r="I244" s="37" t="n">
        <f aca="false">SUM(J244:L244)</f>
        <v>100</v>
      </c>
      <c r="J244" s="70"/>
      <c r="K244" s="70" t="n">
        <v>50</v>
      </c>
      <c r="L244" s="70" t="n">
        <v>50</v>
      </c>
      <c r="M244" s="70"/>
      <c r="N244" s="74"/>
    </row>
    <row r="245" customFormat="false" ht="24" hidden="false" customHeight="true" outlineLevel="0" collapsed="false">
      <c r="A245" s="37" t="n">
        <v>19</v>
      </c>
      <c r="B245" s="38" t="s">
        <v>468</v>
      </c>
      <c r="C245" s="37" t="s">
        <v>464</v>
      </c>
      <c r="D245" s="38" t="s">
        <v>469</v>
      </c>
      <c r="E245" s="37" t="n">
        <v>2</v>
      </c>
      <c r="F245" s="37"/>
      <c r="G245" s="37"/>
      <c r="H245" s="37" t="n">
        <f aca="false">SUM(J245:M245)</f>
        <v>200</v>
      </c>
      <c r="I245" s="37" t="n">
        <f aca="false">SUM(J245:L245)</f>
        <v>200</v>
      </c>
      <c r="J245" s="70"/>
      <c r="K245" s="70" t="n">
        <v>80</v>
      </c>
      <c r="L245" s="70" t="n">
        <v>120</v>
      </c>
      <c r="M245" s="70"/>
      <c r="N245" s="74"/>
    </row>
    <row r="246" customFormat="false" ht="14.25" hidden="false" customHeight="false" outlineLevel="0" collapsed="false">
      <c r="A246" s="37" t="n">
        <v>20</v>
      </c>
      <c r="B246" s="38" t="s">
        <v>470</v>
      </c>
      <c r="C246" s="37" t="s">
        <v>471</v>
      </c>
      <c r="D246" s="38" t="s">
        <v>470</v>
      </c>
      <c r="E246" s="72" t="n">
        <v>2</v>
      </c>
      <c r="F246" s="72"/>
      <c r="G246" s="72"/>
      <c r="H246" s="37" t="n">
        <f aca="false">SUM(J246:M246)</f>
        <v>465</v>
      </c>
      <c r="I246" s="37" t="n">
        <f aca="false">SUM(J246:L246)</f>
        <v>465</v>
      </c>
      <c r="J246" s="75" t="n">
        <v>100</v>
      </c>
      <c r="K246" s="75" t="n">
        <v>165</v>
      </c>
      <c r="L246" s="75" t="n">
        <v>200</v>
      </c>
      <c r="M246" s="75"/>
      <c r="N246" s="74"/>
    </row>
    <row r="247" customFormat="false" ht="14.25" hidden="false" customHeight="false" outlineLevel="0" collapsed="false">
      <c r="A247" s="37" t="n">
        <v>21</v>
      </c>
      <c r="B247" s="38" t="s">
        <v>472</v>
      </c>
      <c r="C247" s="37" t="s">
        <v>471</v>
      </c>
      <c r="D247" s="38" t="s">
        <v>472</v>
      </c>
      <c r="E247" s="72" t="n">
        <v>2</v>
      </c>
      <c r="F247" s="72"/>
      <c r="G247" s="72"/>
      <c r="H247" s="37" t="n">
        <f aca="false">SUM(J247:M247)</f>
        <v>648</v>
      </c>
      <c r="I247" s="37" t="n">
        <f aca="false">SUM(J247:L247)</f>
        <v>648</v>
      </c>
      <c r="J247" s="75" t="n">
        <v>200</v>
      </c>
      <c r="K247" s="75" t="n">
        <v>300</v>
      </c>
      <c r="L247" s="75" t="n">
        <v>148</v>
      </c>
      <c r="M247" s="75"/>
      <c r="N247" s="74"/>
    </row>
    <row r="248" customFormat="false" ht="14.25" hidden="false" customHeight="false" outlineLevel="0" collapsed="false">
      <c r="A248" s="37" t="n">
        <v>22</v>
      </c>
      <c r="B248" s="38" t="s">
        <v>473</v>
      </c>
      <c r="C248" s="37" t="s">
        <v>471</v>
      </c>
      <c r="D248" s="38" t="s">
        <v>473</v>
      </c>
      <c r="E248" s="37" t="n">
        <v>2</v>
      </c>
      <c r="F248" s="37"/>
      <c r="G248" s="37"/>
      <c r="H248" s="37" t="n">
        <f aca="false">SUM(J248:M248)</f>
        <v>503</v>
      </c>
      <c r="I248" s="37" t="n">
        <f aca="false">SUM(J248:L248)</f>
        <v>503</v>
      </c>
      <c r="J248" s="70" t="n">
        <v>300</v>
      </c>
      <c r="K248" s="70" t="n">
        <v>203</v>
      </c>
      <c r="L248" s="70" t="n">
        <v>0</v>
      </c>
      <c r="M248" s="75"/>
      <c r="N248" s="74"/>
    </row>
    <row r="249" customFormat="false" ht="14.25" hidden="false" customHeight="false" outlineLevel="0" collapsed="false">
      <c r="A249" s="37" t="n">
        <v>23</v>
      </c>
      <c r="B249" s="38" t="s">
        <v>474</v>
      </c>
      <c r="C249" s="37" t="s">
        <v>471</v>
      </c>
      <c r="D249" s="38" t="s">
        <v>475</v>
      </c>
      <c r="E249" s="37" t="n">
        <v>2</v>
      </c>
      <c r="F249" s="37"/>
      <c r="G249" s="37"/>
      <c r="H249" s="37" t="n">
        <f aca="false">SUM(J249:M249)</f>
        <v>262</v>
      </c>
      <c r="I249" s="37" t="n">
        <f aca="false">SUM(J249:L249)</f>
        <v>262</v>
      </c>
      <c r="J249" s="70" t="n">
        <v>80</v>
      </c>
      <c r="K249" s="70" t="n">
        <v>92</v>
      </c>
      <c r="L249" s="70" t="n">
        <v>90</v>
      </c>
      <c r="M249" s="75"/>
      <c r="N249" s="74"/>
    </row>
    <row r="250" customFormat="false" ht="14.25" hidden="false" customHeight="false" outlineLevel="0" collapsed="false">
      <c r="A250" s="37" t="n">
        <v>24</v>
      </c>
      <c r="B250" s="38" t="s">
        <v>476</v>
      </c>
      <c r="C250" s="37" t="s">
        <v>471</v>
      </c>
      <c r="D250" s="38" t="s">
        <v>476</v>
      </c>
      <c r="E250" s="37" t="n">
        <v>2</v>
      </c>
      <c r="F250" s="37"/>
      <c r="G250" s="37"/>
      <c r="H250" s="37" t="n">
        <f aca="false">SUM(J250:M250)</f>
        <v>290</v>
      </c>
      <c r="I250" s="37" t="n">
        <f aca="false">SUM(J250:L250)</f>
        <v>290</v>
      </c>
      <c r="J250" s="70" t="n">
        <v>80</v>
      </c>
      <c r="K250" s="70" t="n">
        <v>90</v>
      </c>
      <c r="L250" s="70" t="n">
        <v>120</v>
      </c>
      <c r="M250" s="75"/>
      <c r="N250" s="74"/>
    </row>
    <row r="251" customFormat="false" ht="14.25" hidden="false" customHeight="false" outlineLevel="0" collapsed="false">
      <c r="A251" s="37" t="n">
        <v>25</v>
      </c>
      <c r="B251" s="38" t="s">
        <v>477</v>
      </c>
      <c r="C251" s="37" t="s">
        <v>471</v>
      </c>
      <c r="D251" s="38" t="s">
        <v>477</v>
      </c>
      <c r="E251" s="37" t="n">
        <v>2</v>
      </c>
      <c r="F251" s="37"/>
      <c r="G251" s="37"/>
      <c r="H251" s="37" t="n">
        <f aca="false">SUM(J251:M251)</f>
        <v>500</v>
      </c>
      <c r="I251" s="37" t="n">
        <f aca="false">SUM(J251:L251)</f>
        <v>500</v>
      </c>
      <c r="J251" s="70" t="n">
        <v>150</v>
      </c>
      <c r="K251" s="70" t="n">
        <v>180</v>
      </c>
      <c r="L251" s="70" t="n">
        <v>170</v>
      </c>
      <c r="M251" s="75"/>
      <c r="N251" s="74"/>
    </row>
    <row r="252" customFormat="false" ht="14.25" hidden="false" customHeight="false" outlineLevel="0" collapsed="false">
      <c r="A252" s="37" t="n">
        <v>26</v>
      </c>
      <c r="B252" s="38" t="s">
        <v>478</v>
      </c>
      <c r="C252" s="37" t="s">
        <v>471</v>
      </c>
      <c r="D252" s="38" t="s">
        <v>478</v>
      </c>
      <c r="E252" s="37" t="n">
        <v>2</v>
      </c>
      <c r="F252" s="37"/>
      <c r="G252" s="37"/>
      <c r="H252" s="37" t="n">
        <f aca="false">SUM(J252:M252)</f>
        <v>448</v>
      </c>
      <c r="I252" s="37" t="n">
        <f aca="false">SUM(J252:L252)</f>
        <v>448</v>
      </c>
      <c r="J252" s="70" t="n">
        <v>100</v>
      </c>
      <c r="K252" s="70" t="n">
        <v>100</v>
      </c>
      <c r="L252" s="70" t="n">
        <v>248</v>
      </c>
      <c r="M252" s="75"/>
      <c r="N252" s="74"/>
    </row>
    <row r="253" customFormat="false" ht="24" hidden="false" customHeight="true" outlineLevel="0" collapsed="false">
      <c r="A253" s="37" t="n">
        <v>27</v>
      </c>
      <c r="B253" s="38" t="s">
        <v>479</v>
      </c>
      <c r="C253" s="37" t="s">
        <v>480</v>
      </c>
      <c r="D253" s="38" t="s">
        <v>481</v>
      </c>
      <c r="E253" s="37" t="n">
        <v>1</v>
      </c>
      <c r="F253" s="37"/>
      <c r="G253" s="37"/>
      <c r="H253" s="37" t="n">
        <f aca="false">SUM(J253:M253)</f>
        <v>500</v>
      </c>
      <c r="I253" s="37" t="n">
        <f aca="false">SUM(J253:L253)</f>
        <v>500</v>
      </c>
      <c r="J253" s="70" t="n">
        <v>200</v>
      </c>
      <c r="K253" s="70" t="n">
        <v>150</v>
      </c>
      <c r="L253" s="70" t="n">
        <v>150</v>
      </c>
      <c r="M253" s="70"/>
      <c r="N253" s="74"/>
    </row>
    <row r="254" customFormat="false" ht="24" hidden="false" customHeight="true" outlineLevel="0" collapsed="false">
      <c r="A254" s="37" t="n">
        <v>28</v>
      </c>
      <c r="B254" s="38" t="s">
        <v>482</v>
      </c>
      <c r="C254" s="37" t="s">
        <v>480</v>
      </c>
      <c r="D254" s="38" t="s">
        <v>483</v>
      </c>
      <c r="E254" s="37" t="n">
        <v>1</v>
      </c>
      <c r="F254" s="37"/>
      <c r="G254" s="37"/>
      <c r="H254" s="37" t="n">
        <f aca="false">SUM(J254:M254)</f>
        <v>190</v>
      </c>
      <c r="I254" s="37"/>
      <c r="J254" s="70"/>
      <c r="K254" s="70"/>
      <c r="L254" s="70"/>
      <c r="M254" s="70" t="n">
        <v>190</v>
      </c>
      <c r="N254" s="74"/>
    </row>
    <row r="255" customFormat="false" ht="24" hidden="false" customHeight="true" outlineLevel="0" collapsed="false">
      <c r="A255" s="37" t="n">
        <v>29</v>
      </c>
      <c r="B255" s="38" t="s">
        <v>484</v>
      </c>
      <c r="C255" s="37" t="s">
        <v>480</v>
      </c>
      <c r="D255" s="38" t="s">
        <v>485</v>
      </c>
      <c r="E255" s="37" t="n">
        <v>1</v>
      </c>
      <c r="F255" s="37"/>
      <c r="G255" s="37"/>
      <c r="H255" s="37" t="n">
        <f aca="false">SUM(J255:M255)</f>
        <v>1100</v>
      </c>
      <c r="I255" s="37"/>
      <c r="J255" s="70"/>
      <c r="K255" s="70"/>
      <c r="L255" s="70"/>
      <c r="M255" s="70" t="n">
        <v>1100</v>
      </c>
      <c r="N255" s="74"/>
    </row>
    <row r="256" customFormat="false" ht="14.25" hidden="false" customHeight="false" outlineLevel="0" collapsed="false">
      <c r="A256" s="37" t="n">
        <v>30</v>
      </c>
      <c r="B256" s="67" t="s">
        <v>486</v>
      </c>
      <c r="C256" s="68" t="s">
        <v>487</v>
      </c>
      <c r="D256" s="67" t="s">
        <v>488</v>
      </c>
      <c r="E256" s="68" t="n">
        <v>1</v>
      </c>
      <c r="F256" s="68"/>
      <c r="G256" s="68"/>
      <c r="H256" s="37" t="n">
        <f aca="false">SUM(J256:M256)</f>
        <v>460</v>
      </c>
      <c r="I256" s="37" t="n">
        <f aca="false">SUM(J256:L256)</f>
        <v>460</v>
      </c>
      <c r="J256" s="73" t="n">
        <v>150</v>
      </c>
      <c r="K256" s="73" t="n">
        <v>150</v>
      </c>
      <c r="L256" s="73" t="n">
        <v>160</v>
      </c>
      <c r="M256" s="75"/>
      <c r="N256" s="74"/>
    </row>
    <row r="257" customFormat="false" ht="14.25" hidden="false" customHeight="false" outlineLevel="0" collapsed="false">
      <c r="A257" s="37" t="n">
        <v>31</v>
      </c>
      <c r="B257" s="38" t="s">
        <v>489</v>
      </c>
      <c r="C257" s="37" t="s">
        <v>487</v>
      </c>
      <c r="D257" s="38" t="s">
        <v>490</v>
      </c>
      <c r="E257" s="37" t="n">
        <v>1</v>
      </c>
      <c r="F257" s="37"/>
      <c r="G257" s="37"/>
      <c r="H257" s="37" t="n">
        <f aca="false">SUM(J257:M257)</f>
        <v>170</v>
      </c>
      <c r="I257" s="37" t="n">
        <f aca="false">SUM(J257:L257)</f>
        <v>70</v>
      </c>
      <c r="J257" s="70"/>
      <c r="K257" s="70"/>
      <c r="L257" s="70" t="n">
        <v>70</v>
      </c>
      <c r="M257" s="70" t="n">
        <v>100</v>
      </c>
      <c r="N257" s="74"/>
    </row>
    <row r="258" customFormat="false" ht="14.25" hidden="false" customHeight="false" outlineLevel="0" collapsed="false">
      <c r="A258" s="37" t="n">
        <v>32</v>
      </c>
      <c r="B258" s="38" t="s">
        <v>491</v>
      </c>
      <c r="C258" s="37" t="s">
        <v>487</v>
      </c>
      <c r="D258" s="38" t="s">
        <v>492</v>
      </c>
      <c r="E258" s="37" t="n">
        <v>3</v>
      </c>
      <c r="F258" s="37"/>
      <c r="G258" s="37"/>
      <c r="H258" s="37" t="n">
        <f aca="false">SUM(J258:M258)</f>
        <v>230</v>
      </c>
      <c r="I258" s="37" t="n">
        <f aca="false">SUM(J258:L258)</f>
        <v>100</v>
      </c>
      <c r="J258" s="70"/>
      <c r="K258" s="70"/>
      <c r="L258" s="70" t="n">
        <v>100</v>
      </c>
      <c r="M258" s="70" t="n">
        <v>130</v>
      </c>
      <c r="N258" s="74"/>
    </row>
    <row r="259" customFormat="false" ht="14.25" hidden="false" customHeight="false" outlineLevel="0" collapsed="false">
      <c r="A259" s="37" t="n">
        <v>33</v>
      </c>
      <c r="B259" s="38" t="s">
        <v>493</v>
      </c>
      <c r="C259" s="37" t="s">
        <v>487</v>
      </c>
      <c r="D259" s="38" t="s">
        <v>494</v>
      </c>
      <c r="E259" s="37" t="n">
        <v>4</v>
      </c>
      <c r="F259" s="76"/>
      <c r="G259" s="37"/>
      <c r="H259" s="37" t="n">
        <f aca="false">SUM(J259:M259)</f>
        <v>235</v>
      </c>
      <c r="I259" s="37" t="n">
        <f aca="false">SUM(J259:L259)</f>
        <v>100</v>
      </c>
      <c r="J259" s="70"/>
      <c r="K259" s="70"/>
      <c r="L259" s="70" t="n">
        <v>100</v>
      </c>
      <c r="M259" s="70" t="n">
        <v>135</v>
      </c>
      <c r="N259" s="74"/>
    </row>
    <row r="260" customFormat="false" ht="24" hidden="false" customHeight="true" outlineLevel="0" collapsed="false">
      <c r="A260" s="37" t="n">
        <v>34</v>
      </c>
      <c r="B260" s="38" t="s">
        <v>495</v>
      </c>
      <c r="C260" s="37" t="s">
        <v>487</v>
      </c>
      <c r="D260" s="38" t="s">
        <v>496</v>
      </c>
      <c r="E260" s="37" t="n">
        <v>4</v>
      </c>
      <c r="F260" s="76"/>
      <c r="G260" s="37"/>
      <c r="H260" s="37" t="n">
        <f aca="false">SUM(J260:M260)</f>
        <v>70</v>
      </c>
      <c r="I260" s="37" t="n">
        <f aca="false">SUM(J260:L260)</f>
        <v>70</v>
      </c>
      <c r="J260" s="70" t="n">
        <v>70</v>
      </c>
      <c r="K260" s="70"/>
      <c r="L260" s="70"/>
      <c r="M260" s="70"/>
      <c r="N260" s="74"/>
    </row>
    <row r="261" customFormat="false" ht="24" hidden="false" customHeight="true" outlineLevel="0" collapsed="false">
      <c r="A261" s="37" t="n">
        <v>35</v>
      </c>
      <c r="B261" s="38" t="s">
        <v>497</v>
      </c>
      <c r="C261" s="37" t="s">
        <v>487</v>
      </c>
      <c r="D261" s="38" t="s">
        <v>498</v>
      </c>
      <c r="E261" s="37" t="n">
        <v>4</v>
      </c>
      <c r="F261" s="76"/>
      <c r="G261" s="37"/>
      <c r="H261" s="37" t="n">
        <f aca="false">SUM(J261:M261)</f>
        <v>136</v>
      </c>
      <c r="I261" s="37" t="n">
        <f aca="false">SUM(J261:L261)</f>
        <v>136</v>
      </c>
      <c r="J261" s="70"/>
      <c r="K261" s="70" t="n">
        <v>60</v>
      </c>
      <c r="L261" s="70" t="n">
        <v>76</v>
      </c>
      <c r="M261" s="70"/>
      <c r="N261" s="74"/>
    </row>
    <row r="262" customFormat="false" ht="14.25" hidden="false" customHeight="false" outlineLevel="0" collapsed="false">
      <c r="A262" s="37" t="n">
        <v>36</v>
      </c>
      <c r="B262" s="38" t="s">
        <v>499</v>
      </c>
      <c r="C262" s="37" t="s">
        <v>487</v>
      </c>
      <c r="D262" s="38" t="s">
        <v>500</v>
      </c>
      <c r="E262" s="37" t="n">
        <v>4</v>
      </c>
      <c r="F262" s="76"/>
      <c r="G262" s="37"/>
      <c r="H262" s="37" t="n">
        <f aca="false">SUM(J262:M262)</f>
        <v>100</v>
      </c>
      <c r="I262" s="37" t="n">
        <f aca="false">SUM(J262:L262)</f>
        <v>100</v>
      </c>
      <c r="J262" s="70"/>
      <c r="K262" s="70"/>
      <c r="L262" s="70" t="n">
        <v>100</v>
      </c>
      <c r="M262" s="70"/>
      <c r="N262" s="74"/>
    </row>
    <row r="263" customFormat="false" ht="14.25" hidden="false" customHeight="false" outlineLevel="0" collapsed="false">
      <c r="A263" s="37" t="n">
        <v>37</v>
      </c>
      <c r="B263" s="38" t="s">
        <v>501</v>
      </c>
      <c r="C263" s="37" t="s">
        <v>487</v>
      </c>
      <c r="D263" s="38" t="s">
        <v>502</v>
      </c>
      <c r="E263" s="37" t="n">
        <v>4</v>
      </c>
      <c r="F263" s="76"/>
      <c r="G263" s="37"/>
      <c r="H263" s="37" t="n">
        <f aca="false">SUM(J263:M263)</f>
        <v>139</v>
      </c>
      <c r="I263" s="37"/>
      <c r="J263" s="70"/>
      <c r="K263" s="70"/>
      <c r="L263" s="70"/>
      <c r="M263" s="70" t="n">
        <v>139</v>
      </c>
      <c r="N263" s="74"/>
    </row>
    <row r="264" customFormat="false" ht="14.25" hidden="false" customHeight="false" outlineLevel="0" collapsed="false">
      <c r="A264" s="37" t="n">
        <v>38</v>
      </c>
      <c r="B264" s="38" t="s">
        <v>503</v>
      </c>
      <c r="C264" s="37" t="s">
        <v>504</v>
      </c>
      <c r="D264" s="38" t="s">
        <v>505</v>
      </c>
      <c r="E264" s="72" t="n">
        <v>1</v>
      </c>
      <c r="F264" s="72"/>
      <c r="G264" s="72"/>
      <c r="H264" s="37" t="n">
        <f aca="false">SUM(J264:M264)</f>
        <v>100</v>
      </c>
      <c r="I264" s="37" t="n">
        <f aca="false">SUM(J264:L264)</f>
        <v>100</v>
      </c>
      <c r="J264" s="75" t="n">
        <v>100</v>
      </c>
      <c r="K264" s="75"/>
      <c r="L264" s="75"/>
      <c r="M264" s="75"/>
      <c r="N264" s="74"/>
    </row>
    <row r="265" customFormat="false" ht="14.25" hidden="false" customHeight="false" outlineLevel="0" collapsed="false">
      <c r="A265" s="37" t="n">
        <v>39</v>
      </c>
      <c r="B265" s="38" t="s">
        <v>506</v>
      </c>
      <c r="C265" s="37" t="s">
        <v>504</v>
      </c>
      <c r="D265" s="38" t="s">
        <v>505</v>
      </c>
      <c r="E265" s="72" t="n">
        <v>1</v>
      </c>
      <c r="F265" s="72"/>
      <c r="G265" s="72"/>
      <c r="H265" s="37" t="n">
        <f aca="false">SUM(J265:M265)</f>
        <v>100</v>
      </c>
      <c r="I265" s="37" t="n">
        <f aca="false">SUM(J265:L265)</f>
        <v>100</v>
      </c>
      <c r="J265" s="75"/>
      <c r="K265" s="75" t="n">
        <v>100</v>
      </c>
      <c r="L265" s="75"/>
      <c r="M265" s="75"/>
      <c r="N265" s="74"/>
    </row>
    <row r="266" customFormat="false" ht="14.25" hidden="false" customHeight="false" outlineLevel="0" collapsed="false">
      <c r="A266" s="37" t="n">
        <v>40</v>
      </c>
      <c r="B266" s="38" t="s">
        <v>507</v>
      </c>
      <c r="C266" s="37" t="s">
        <v>504</v>
      </c>
      <c r="D266" s="38" t="s">
        <v>508</v>
      </c>
      <c r="E266" s="72" t="n">
        <v>1</v>
      </c>
      <c r="F266" s="72"/>
      <c r="G266" s="72"/>
      <c r="H266" s="37" t="n">
        <f aca="false">SUM(J266:M266)</f>
        <v>100</v>
      </c>
      <c r="I266" s="37" t="n">
        <f aca="false">SUM(J266:L266)</f>
        <v>100</v>
      </c>
      <c r="J266" s="75"/>
      <c r="K266" s="75"/>
      <c r="L266" s="75" t="n">
        <v>100</v>
      </c>
      <c r="M266" s="75"/>
      <c r="N266" s="74"/>
    </row>
    <row r="267" customFormat="false" ht="14.25" hidden="false" customHeight="false" outlineLevel="0" collapsed="false">
      <c r="A267" s="37" t="n">
        <v>41</v>
      </c>
      <c r="B267" s="38" t="s">
        <v>509</v>
      </c>
      <c r="C267" s="37" t="s">
        <v>510</v>
      </c>
      <c r="D267" s="38" t="s">
        <v>511</v>
      </c>
      <c r="E267" s="37" t="n">
        <v>1</v>
      </c>
      <c r="F267" s="37"/>
      <c r="G267" s="37"/>
      <c r="H267" s="37" t="n">
        <f aca="false">SUM(J267:M267)</f>
        <v>273</v>
      </c>
      <c r="I267" s="37" t="n">
        <f aca="false">SUM(J267:L267)</f>
        <v>273</v>
      </c>
      <c r="J267" s="70" t="n">
        <v>273</v>
      </c>
      <c r="K267" s="70"/>
      <c r="L267" s="70"/>
      <c r="M267" s="70"/>
      <c r="N267" s="74"/>
    </row>
    <row r="268" customFormat="false" ht="14.25" hidden="false" customHeight="false" outlineLevel="0" collapsed="false">
      <c r="A268" s="37" t="n">
        <v>42</v>
      </c>
      <c r="B268" s="38" t="s">
        <v>512</v>
      </c>
      <c r="C268" s="37" t="s">
        <v>510</v>
      </c>
      <c r="D268" s="38" t="s">
        <v>513</v>
      </c>
      <c r="E268" s="37" t="n">
        <v>1</v>
      </c>
      <c r="F268" s="37"/>
      <c r="G268" s="37"/>
      <c r="H268" s="37" t="n">
        <f aca="false">SUM(J268:M268)</f>
        <v>66</v>
      </c>
      <c r="I268" s="37" t="n">
        <f aca="false">SUM(J268:L268)</f>
        <v>66</v>
      </c>
      <c r="J268" s="70" t="n">
        <v>66</v>
      </c>
      <c r="K268" s="70"/>
      <c r="L268" s="70"/>
      <c r="M268" s="70"/>
      <c r="N268" s="74"/>
    </row>
    <row r="269" customFormat="false" ht="14.25" hidden="false" customHeight="false" outlineLevel="0" collapsed="false">
      <c r="A269" s="37" t="n">
        <v>43</v>
      </c>
      <c r="B269" s="38" t="s">
        <v>514</v>
      </c>
      <c r="C269" s="37" t="s">
        <v>510</v>
      </c>
      <c r="D269" s="38" t="s">
        <v>515</v>
      </c>
      <c r="E269" s="37" t="n">
        <v>1</v>
      </c>
      <c r="F269" s="37"/>
      <c r="G269" s="37"/>
      <c r="H269" s="37" t="n">
        <f aca="false">SUM(J269:M269)</f>
        <v>34</v>
      </c>
      <c r="I269" s="37" t="n">
        <f aca="false">SUM(J269:L269)</f>
        <v>34</v>
      </c>
      <c r="J269" s="70"/>
      <c r="K269" s="70" t="n">
        <v>34</v>
      </c>
      <c r="L269" s="70"/>
      <c r="M269" s="70"/>
      <c r="N269" s="74"/>
    </row>
    <row r="270" customFormat="false" ht="14.25" hidden="false" customHeight="false" outlineLevel="0" collapsed="false">
      <c r="A270" s="37" t="n">
        <v>44</v>
      </c>
      <c r="B270" s="38" t="s">
        <v>516</v>
      </c>
      <c r="C270" s="37" t="s">
        <v>510</v>
      </c>
      <c r="D270" s="38" t="s">
        <v>517</v>
      </c>
      <c r="E270" s="37" t="n">
        <v>1</v>
      </c>
      <c r="F270" s="37"/>
      <c r="G270" s="37"/>
      <c r="H270" s="37" t="n">
        <f aca="false">SUM(J270:M270)</f>
        <v>97</v>
      </c>
      <c r="I270" s="37" t="n">
        <f aca="false">SUM(J270:L270)</f>
        <v>97</v>
      </c>
      <c r="J270" s="70"/>
      <c r="K270" s="70" t="n">
        <v>97</v>
      </c>
      <c r="L270" s="70"/>
      <c r="M270" s="70"/>
      <c r="N270" s="74"/>
    </row>
    <row r="271" customFormat="false" ht="14.25" hidden="false" customHeight="false" outlineLevel="0" collapsed="false">
      <c r="A271" s="37" t="n">
        <v>45</v>
      </c>
      <c r="B271" s="38" t="s">
        <v>518</v>
      </c>
      <c r="C271" s="37" t="s">
        <v>510</v>
      </c>
      <c r="D271" s="38" t="s">
        <v>519</v>
      </c>
      <c r="E271" s="37" t="n">
        <v>1</v>
      </c>
      <c r="F271" s="37"/>
      <c r="G271" s="37"/>
      <c r="H271" s="37" t="n">
        <f aca="false">SUM(J271:M271)</f>
        <v>30</v>
      </c>
      <c r="I271" s="37" t="n">
        <f aca="false">SUM(J271:L271)</f>
        <v>30</v>
      </c>
      <c r="J271" s="70"/>
      <c r="K271" s="70" t="n">
        <v>30</v>
      </c>
      <c r="L271" s="70"/>
      <c r="M271" s="70"/>
      <c r="N271" s="74"/>
    </row>
    <row r="272" customFormat="false" ht="36" hidden="false" customHeight="true" outlineLevel="0" collapsed="false">
      <c r="A272" s="37" t="n">
        <v>46</v>
      </c>
      <c r="B272" s="38" t="s">
        <v>520</v>
      </c>
      <c r="C272" s="37" t="s">
        <v>521</v>
      </c>
      <c r="D272" s="38" t="s">
        <v>522</v>
      </c>
      <c r="E272" s="37" t="n">
        <v>2</v>
      </c>
      <c r="F272" s="37"/>
      <c r="G272" s="37"/>
      <c r="H272" s="37" t="n">
        <f aca="false">SUM(J272:M272)</f>
        <v>278</v>
      </c>
      <c r="I272" s="37" t="n">
        <f aca="false">SUM(J272:L272)</f>
        <v>278</v>
      </c>
      <c r="J272" s="37" t="n">
        <v>278</v>
      </c>
      <c r="K272" s="37"/>
      <c r="L272" s="37"/>
      <c r="M272" s="37"/>
      <c r="N272" s="74"/>
    </row>
    <row r="273" customFormat="false" ht="24" hidden="false" customHeight="true" outlineLevel="0" collapsed="false">
      <c r="A273" s="37" t="n">
        <v>47</v>
      </c>
      <c r="B273" s="38" t="s">
        <v>523</v>
      </c>
      <c r="C273" s="37" t="s">
        <v>521</v>
      </c>
      <c r="D273" s="38" t="s">
        <v>524</v>
      </c>
      <c r="E273" s="37" t="n">
        <v>1</v>
      </c>
      <c r="F273" s="37"/>
      <c r="G273" s="37"/>
      <c r="H273" s="37" t="n">
        <f aca="false">SUM(J273:M273)</f>
        <v>300</v>
      </c>
      <c r="I273" s="37" t="n">
        <f aca="false">SUM(J273:L273)</f>
        <v>300</v>
      </c>
      <c r="J273" s="37"/>
      <c r="K273" s="37" t="n">
        <v>300</v>
      </c>
      <c r="L273" s="37"/>
      <c r="M273" s="37"/>
      <c r="N273" s="74"/>
    </row>
    <row r="274" customFormat="false" ht="24" hidden="false" customHeight="true" outlineLevel="0" collapsed="false">
      <c r="A274" s="37" t="n">
        <v>48</v>
      </c>
      <c r="B274" s="38" t="s">
        <v>525</v>
      </c>
      <c r="C274" s="37" t="s">
        <v>521</v>
      </c>
      <c r="D274" s="38" t="s">
        <v>526</v>
      </c>
      <c r="E274" s="37" t="n">
        <v>2</v>
      </c>
      <c r="F274" s="37"/>
      <c r="G274" s="37"/>
      <c r="H274" s="37" t="n">
        <f aca="false">SUM(J274:M274)</f>
        <v>200</v>
      </c>
      <c r="I274" s="37" t="n">
        <f aca="false">SUM(J274:L274)</f>
        <v>200</v>
      </c>
      <c r="J274" s="37"/>
      <c r="K274" s="37"/>
      <c r="L274" s="37" t="n">
        <v>200</v>
      </c>
      <c r="M274" s="37"/>
      <c r="N274" s="74" t="n">
        <v>48</v>
      </c>
    </row>
    <row r="275" s="24" customFormat="true" ht="14.25" hidden="false" customHeight="true" outlineLevel="0" collapsed="false">
      <c r="A275" s="43" t="s">
        <v>527</v>
      </c>
      <c r="B275" s="43"/>
      <c r="C275" s="42" t="s">
        <v>46</v>
      </c>
      <c r="D275" s="60" t="s">
        <v>46</v>
      </c>
      <c r="E275" s="42" t="s">
        <v>46</v>
      </c>
      <c r="F275" s="42"/>
      <c r="G275" s="42"/>
      <c r="H275" s="42" t="n">
        <f aca="false">SUM(H276:H283)</f>
        <v>5611</v>
      </c>
      <c r="I275" s="42" t="n">
        <f aca="false">SUM(I276:I283)</f>
        <v>5425</v>
      </c>
      <c r="J275" s="42" t="n">
        <f aca="false">SUM(J276:J283)</f>
        <v>1632</v>
      </c>
      <c r="K275" s="42" t="n">
        <f aca="false">SUM(K276:K283)</f>
        <v>2124</v>
      </c>
      <c r="L275" s="42" t="n">
        <f aca="false">SUM(L276:L283)</f>
        <v>1669</v>
      </c>
      <c r="M275" s="42" t="n">
        <f aca="false">SUM(M276:M283)</f>
        <v>186</v>
      </c>
    </row>
    <row r="276" s="24" customFormat="true" ht="36" hidden="false" customHeight="true" outlineLevel="0" collapsed="false">
      <c r="A276" s="37" t="n">
        <v>1</v>
      </c>
      <c r="B276" s="38" t="s">
        <v>528</v>
      </c>
      <c r="C276" s="37" t="s">
        <v>529</v>
      </c>
      <c r="D276" s="38" t="s">
        <v>530</v>
      </c>
      <c r="E276" s="37" t="n">
        <v>1</v>
      </c>
      <c r="F276" s="37"/>
      <c r="G276" s="37"/>
      <c r="H276" s="37" t="n">
        <f aca="false">I276+M276</f>
        <v>3358</v>
      </c>
      <c r="I276" s="37" t="n">
        <f aca="false">SUM(J276:L276)</f>
        <v>3358</v>
      </c>
      <c r="J276" s="37" t="n">
        <v>1000</v>
      </c>
      <c r="K276" s="37" t="n">
        <v>1000</v>
      </c>
      <c r="L276" s="37" t="n">
        <v>1358</v>
      </c>
      <c r="M276" s="37"/>
    </row>
    <row r="277" s="24" customFormat="true" ht="24" hidden="false" customHeight="true" outlineLevel="0" collapsed="false">
      <c r="A277" s="37" t="n">
        <v>2</v>
      </c>
      <c r="B277" s="38" t="s">
        <v>531</v>
      </c>
      <c r="C277" s="37" t="s">
        <v>529</v>
      </c>
      <c r="D277" s="38" t="s">
        <v>532</v>
      </c>
      <c r="E277" s="37" t="n">
        <v>1</v>
      </c>
      <c r="F277" s="37"/>
      <c r="G277" s="37"/>
      <c r="H277" s="37" t="n">
        <f aca="false">I277+M277</f>
        <v>552</v>
      </c>
      <c r="I277" s="37" t="n">
        <f aca="false">SUM(J277:L277)</f>
        <v>552</v>
      </c>
      <c r="J277" s="37" t="n">
        <v>552</v>
      </c>
      <c r="K277" s="37"/>
      <c r="L277" s="37"/>
      <c r="M277" s="37"/>
    </row>
    <row r="278" s="24" customFormat="true" ht="24" hidden="false" customHeight="true" outlineLevel="0" collapsed="false">
      <c r="A278" s="37" t="n">
        <v>3</v>
      </c>
      <c r="B278" s="38" t="s">
        <v>533</v>
      </c>
      <c r="C278" s="37" t="s">
        <v>529</v>
      </c>
      <c r="D278" s="38" t="s">
        <v>532</v>
      </c>
      <c r="E278" s="37" t="n">
        <v>1</v>
      </c>
      <c r="F278" s="37"/>
      <c r="G278" s="37"/>
      <c r="H278" s="37" t="n">
        <f aca="false">I278+M278</f>
        <v>380</v>
      </c>
      <c r="I278" s="37" t="n">
        <f aca="false">SUM(J278:L278)</f>
        <v>380</v>
      </c>
      <c r="J278" s="37"/>
      <c r="K278" s="37" t="n">
        <v>380</v>
      </c>
      <c r="L278" s="37"/>
      <c r="M278" s="37"/>
    </row>
    <row r="279" s="24" customFormat="true" ht="24" hidden="false" customHeight="true" outlineLevel="0" collapsed="false">
      <c r="A279" s="37" t="n">
        <v>4</v>
      </c>
      <c r="B279" s="38" t="s">
        <v>534</v>
      </c>
      <c r="C279" s="37" t="s">
        <v>529</v>
      </c>
      <c r="D279" s="38" t="s">
        <v>532</v>
      </c>
      <c r="E279" s="37" t="n">
        <v>1</v>
      </c>
      <c r="F279" s="37"/>
      <c r="G279" s="37"/>
      <c r="H279" s="37" t="n">
        <f aca="false">I279+M279</f>
        <v>503</v>
      </c>
      <c r="I279" s="37" t="n">
        <f aca="false">SUM(J279:L279)</f>
        <v>503</v>
      </c>
      <c r="J279" s="37"/>
      <c r="K279" s="37" t="n">
        <v>503</v>
      </c>
      <c r="L279" s="37"/>
      <c r="M279" s="37"/>
    </row>
    <row r="280" s="24" customFormat="true" ht="24" hidden="false" customHeight="true" outlineLevel="0" collapsed="false">
      <c r="A280" s="37" t="n">
        <v>5</v>
      </c>
      <c r="B280" s="38" t="s">
        <v>535</v>
      </c>
      <c r="C280" s="37" t="s">
        <v>529</v>
      </c>
      <c r="D280" s="38" t="s">
        <v>532</v>
      </c>
      <c r="E280" s="37" t="n">
        <v>1</v>
      </c>
      <c r="F280" s="37"/>
      <c r="G280" s="37"/>
      <c r="H280" s="37" t="n">
        <f aca="false">I280+M280</f>
        <v>161</v>
      </c>
      <c r="I280" s="37" t="n">
        <f aca="false">SUM(J280:L280)</f>
        <v>161</v>
      </c>
      <c r="J280" s="37"/>
      <c r="K280" s="37" t="n">
        <v>161</v>
      </c>
      <c r="L280" s="37"/>
      <c r="M280" s="37"/>
    </row>
    <row r="281" s="24" customFormat="true" ht="24" hidden="false" customHeight="true" outlineLevel="0" collapsed="false">
      <c r="A281" s="37" t="n">
        <v>6</v>
      </c>
      <c r="B281" s="38" t="s">
        <v>536</v>
      </c>
      <c r="C281" s="37" t="s">
        <v>529</v>
      </c>
      <c r="D281" s="38" t="s">
        <v>537</v>
      </c>
      <c r="E281" s="37" t="n">
        <v>1</v>
      </c>
      <c r="F281" s="37"/>
      <c r="G281" s="37"/>
      <c r="H281" s="37" t="n">
        <f aca="false">I281+M281</f>
        <v>205</v>
      </c>
      <c r="I281" s="37" t="n">
        <f aca="false">SUM(J281:L281)</f>
        <v>205</v>
      </c>
      <c r="J281" s="37"/>
      <c r="K281" s="37"/>
      <c r="L281" s="37" t="n">
        <v>205</v>
      </c>
      <c r="M281" s="37"/>
    </row>
    <row r="282" s="24" customFormat="true" ht="24" hidden="false" customHeight="true" outlineLevel="0" collapsed="false">
      <c r="A282" s="37" t="n">
        <v>7</v>
      </c>
      <c r="B282" s="38" t="s">
        <v>538</v>
      </c>
      <c r="C282" s="77" t="s">
        <v>539</v>
      </c>
      <c r="D282" s="78" t="s">
        <v>540</v>
      </c>
      <c r="E282" s="37" t="n">
        <v>2</v>
      </c>
      <c r="F282" s="37"/>
      <c r="G282" s="37"/>
      <c r="H282" s="37" t="n">
        <f aca="false">I282+M282</f>
        <v>130</v>
      </c>
      <c r="I282" s="37" t="n">
        <f aca="false">SUM(J282:L282)</f>
        <v>130</v>
      </c>
      <c r="J282" s="77" t="n">
        <v>80</v>
      </c>
      <c r="K282" s="77" t="n">
        <v>50</v>
      </c>
      <c r="L282" s="77"/>
      <c r="M282" s="77"/>
    </row>
    <row r="283" s="24" customFormat="true" ht="48" hidden="false" customHeight="true" outlineLevel="0" collapsed="false">
      <c r="A283" s="37" t="n">
        <v>8</v>
      </c>
      <c r="B283" s="38" t="s">
        <v>541</v>
      </c>
      <c r="C283" s="79" t="s">
        <v>542</v>
      </c>
      <c r="D283" s="38" t="s">
        <v>543</v>
      </c>
      <c r="E283" s="79" t="n">
        <v>2</v>
      </c>
      <c r="F283" s="79"/>
      <c r="G283" s="79"/>
      <c r="H283" s="37" t="n">
        <f aca="false">I283+M283</f>
        <v>322</v>
      </c>
      <c r="I283" s="37" t="n">
        <f aca="false">SUM(J283:L283)</f>
        <v>136</v>
      </c>
      <c r="J283" s="79"/>
      <c r="K283" s="79" t="n">
        <v>30</v>
      </c>
      <c r="L283" s="79" t="n">
        <v>106</v>
      </c>
      <c r="M283" s="79" t="n">
        <v>186</v>
      </c>
      <c r="N283" s="24" t="n">
        <v>8</v>
      </c>
    </row>
    <row r="284" s="24" customFormat="true" ht="14.25" hidden="false" customHeight="true" outlineLevel="0" collapsed="false">
      <c r="A284" s="43" t="s">
        <v>544</v>
      </c>
      <c r="B284" s="43"/>
      <c r="C284" s="54" t="s">
        <v>46</v>
      </c>
      <c r="D284" s="55" t="s">
        <v>46</v>
      </c>
      <c r="E284" s="54" t="s">
        <v>46</v>
      </c>
      <c r="F284" s="54"/>
      <c r="G284" s="54"/>
      <c r="H284" s="54" t="n">
        <f aca="false">SUM(H285:H300)</f>
        <v>4351</v>
      </c>
      <c r="I284" s="54" t="n">
        <f aca="false">SUM(I285:I300)</f>
        <v>4351</v>
      </c>
      <c r="J284" s="54" t="n">
        <f aca="false">SUM(J285:J300)</f>
        <v>1296</v>
      </c>
      <c r="K284" s="54" t="n">
        <f aca="false">SUM(K285:K300)</f>
        <v>1736</v>
      </c>
      <c r="L284" s="54" t="n">
        <f aca="false">SUM(L285:L300)</f>
        <v>1319</v>
      </c>
      <c r="M284" s="54" t="n">
        <f aca="false">SUM(M285:M300)</f>
        <v>0</v>
      </c>
    </row>
    <row r="285" s="24" customFormat="true" ht="43.5" hidden="false" customHeight="true" outlineLevel="0" collapsed="false">
      <c r="A285" s="57" t="n">
        <v>1</v>
      </c>
      <c r="B285" s="45" t="s">
        <v>545</v>
      </c>
      <c r="C285" s="57" t="s">
        <v>546</v>
      </c>
      <c r="D285" s="45" t="s">
        <v>547</v>
      </c>
      <c r="E285" s="57" t="n">
        <v>1</v>
      </c>
      <c r="F285" s="57"/>
      <c r="G285" s="57"/>
      <c r="H285" s="57" t="n">
        <f aca="false">I285+M285</f>
        <v>32</v>
      </c>
      <c r="I285" s="57" t="n">
        <f aca="false">SUM(J285:L285)</f>
        <v>32</v>
      </c>
      <c r="J285" s="57" t="n">
        <v>32</v>
      </c>
      <c r="K285" s="57"/>
      <c r="L285" s="57"/>
      <c r="M285" s="57"/>
    </row>
    <row r="286" s="24" customFormat="true" ht="43.5" hidden="false" customHeight="true" outlineLevel="0" collapsed="false">
      <c r="A286" s="57" t="n">
        <v>2</v>
      </c>
      <c r="B286" s="45" t="s">
        <v>548</v>
      </c>
      <c r="C286" s="57" t="s">
        <v>546</v>
      </c>
      <c r="D286" s="64" t="s">
        <v>549</v>
      </c>
      <c r="E286" s="57" t="n">
        <v>2</v>
      </c>
      <c r="F286" s="57"/>
      <c r="G286" s="57"/>
      <c r="H286" s="57" t="n">
        <f aca="false">I286+M286</f>
        <v>900</v>
      </c>
      <c r="I286" s="57" t="n">
        <f aca="false">SUM(J286:L286)</f>
        <v>900</v>
      </c>
      <c r="J286" s="57" t="n">
        <v>300</v>
      </c>
      <c r="K286" s="57" t="n">
        <v>300</v>
      </c>
      <c r="L286" s="57" t="n">
        <v>300</v>
      </c>
      <c r="M286" s="57"/>
    </row>
    <row r="287" s="24" customFormat="true" ht="14.25" hidden="false" customHeight="true" outlineLevel="0" collapsed="false">
      <c r="A287" s="57" t="n">
        <v>3</v>
      </c>
      <c r="B287" s="45" t="s">
        <v>550</v>
      </c>
      <c r="C287" s="57" t="s">
        <v>546</v>
      </c>
      <c r="D287" s="45"/>
      <c r="E287" s="57" t="n">
        <v>1</v>
      </c>
      <c r="F287" s="57"/>
      <c r="G287" s="57"/>
      <c r="H287" s="57" t="n">
        <f aca="false">I287+M287</f>
        <v>59</v>
      </c>
      <c r="I287" s="57" t="n">
        <f aca="false">SUM(J287:L287)</f>
        <v>59</v>
      </c>
      <c r="J287" s="57"/>
      <c r="K287" s="57"/>
      <c r="L287" s="57" t="n">
        <v>59</v>
      </c>
      <c r="M287" s="57"/>
    </row>
    <row r="288" s="24" customFormat="true" ht="28.5" hidden="false" customHeight="true" outlineLevel="0" collapsed="false">
      <c r="A288" s="57" t="n">
        <v>4</v>
      </c>
      <c r="B288" s="45" t="s">
        <v>551</v>
      </c>
      <c r="C288" s="57" t="s">
        <v>552</v>
      </c>
      <c r="D288" s="45" t="s">
        <v>553</v>
      </c>
      <c r="E288" s="57" t="n">
        <v>1</v>
      </c>
      <c r="F288" s="57"/>
      <c r="G288" s="57"/>
      <c r="H288" s="57" t="n">
        <f aca="false">I288+M288</f>
        <v>196</v>
      </c>
      <c r="I288" s="57" t="n">
        <f aca="false">SUM(J288:L288)</f>
        <v>196</v>
      </c>
      <c r="J288" s="57"/>
      <c r="K288" s="57" t="n">
        <v>196</v>
      </c>
      <c r="L288" s="57"/>
      <c r="M288" s="57"/>
    </row>
    <row r="289" s="24" customFormat="true" ht="14.25" hidden="false" customHeight="true" outlineLevel="0" collapsed="false">
      <c r="A289" s="57" t="n">
        <v>5</v>
      </c>
      <c r="B289" s="45" t="s">
        <v>554</v>
      </c>
      <c r="C289" s="57" t="s">
        <v>552</v>
      </c>
      <c r="D289" s="45" t="s">
        <v>553</v>
      </c>
      <c r="E289" s="57" t="n">
        <v>1</v>
      </c>
      <c r="F289" s="57"/>
      <c r="G289" s="57"/>
      <c r="H289" s="57" t="n">
        <f aca="false">I289+M289</f>
        <v>350</v>
      </c>
      <c r="I289" s="57" t="n">
        <f aca="false">SUM(J289:L289)</f>
        <v>350</v>
      </c>
      <c r="J289" s="57"/>
      <c r="K289" s="57" t="n">
        <v>350</v>
      </c>
      <c r="L289" s="57"/>
      <c r="M289" s="57"/>
    </row>
    <row r="290" s="24" customFormat="true" ht="14.25" hidden="false" customHeight="true" outlineLevel="0" collapsed="false">
      <c r="A290" s="57" t="n">
        <v>6</v>
      </c>
      <c r="B290" s="45" t="s">
        <v>555</v>
      </c>
      <c r="C290" s="57" t="s">
        <v>552</v>
      </c>
      <c r="D290" s="45" t="s">
        <v>556</v>
      </c>
      <c r="E290" s="57" t="n">
        <v>1</v>
      </c>
      <c r="F290" s="57"/>
      <c r="G290" s="57"/>
      <c r="H290" s="57" t="n">
        <f aca="false">I290+M290</f>
        <v>70</v>
      </c>
      <c r="I290" s="57" t="n">
        <f aca="false">SUM(J290:L290)</f>
        <v>70</v>
      </c>
      <c r="J290" s="57"/>
      <c r="K290" s="57"/>
      <c r="L290" s="57" t="n">
        <v>70</v>
      </c>
      <c r="M290" s="57"/>
    </row>
    <row r="291" s="24" customFormat="true" ht="28.5" hidden="false" customHeight="true" outlineLevel="0" collapsed="false">
      <c r="A291" s="57" t="n">
        <v>7</v>
      </c>
      <c r="B291" s="45" t="s">
        <v>557</v>
      </c>
      <c r="C291" s="57" t="s">
        <v>552</v>
      </c>
      <c r="D291" s="45" t="s">
        <v>558</v>
      </c>
      <c r="E291" s="57" t="n">
        <v>1</v>
      </c>
      <c r="F291" s="57"/>
      <c r="G291" s="57"/>
      <c r="H291" s="57" t="n">
        <f aca="false">I291+M291</f>
        <v>10</v>
      </c>
      <c r="I291" s="57" t="n">
        <f aca="false">SUM(J291:L291)</f>
        <v>10</v>
      </c>
      <c r="J291" s="57" t="n">
        <v>10</v>
      </c>
      <c r="K291" s="57"/>
      <c r="L291" s="57"/>
      <c r="M291" s="57"/>
    </row>
    <row r="292" s="24" customFormat="true" ht="14.25" hidden="false" customHeight="true" outlineLevel="0" collapsed="false">
      <c r="A292" s="57" t="n">
        <v>8</v>
      </c>
      <c r="B292" s="45" t="s">
        <v>559</v>
      </c>
      <c r="C292" s="57" t="s">
        <v>552</v>
      </c>
      <c r="D292" s="45" t="s">
        <v>552</v>
      </c>
      <c r="E292" s="57" t="n">
        <v>1</v>
      </c>
      <c r="F292" s="57"/>
      <c r="G292" s="57"/>
      <c r="H292" s="57" t="n">
        <f aca="false">I292+M292</f>
        <v>14</v>
      </c>
      <c r="I292" s="57" t="n">
        <f aca="false">SUM(J292:L292)</f>
        <v>14</v>
      </c>
      <c r="J292" s="57" t="n">
        <v>14</v>
      </c>
      <c r="K292" s="57"/>
      <c r="L292" s="57" t="n">
        <v>0</v>
      </c>
      <c r="M292" s="57"/>
    </row>
    <row r="293" s="24" customFormat="true" ht="14.25" hidden="false" customHeight="true" outlineLevel="0" collapsed="false">
      <c r="A293" s="57" t="n">
        <v>9</v>
      </c>
      <c r="B293" s="45" t="s">
        <v>560</v>
      </c>
      <c r="C293" s="57" t="s">
        <v>561</v>
      </c>
      <c r="D293" s="45" t="s">
        <v>561</v>
      </c>
      <c r="E293" s="57" t="n">
        <v>1</v>
      </c>
      <c r="F293" s="57"/>
      <c r="G293" s="57"/>
      <c r="H293" s="57" t="n">
        <f aca="false">I293+M293</f>
        <v>600</v>
      </c>
      <c r="I293" s="57" t="n">
        <f aca="false">SUM(J293:L293)</f>
        <v>600</v>
      </c>
      <c r="J293" s="57" t="n">
        <v>200</v>
      </c>
      <c r="K293" s="57" t="n">
        <v>200</v>
      </c>
      <c r="L293" s="57" t="n">
        <v>200</v>
      </c>
      <c r="M293" s="57"/>
    </row>
    <row r="294" s="24" customFormat="true" ht="14.25" hidden="false" customHeight="true" outlineLevel="0" collapsed="false">
      <c r="A294" s="57" t="n">
        <v>10</v>
      </c>
      <c r="B294" s="45" t="s">
        <v>562</v>
      </c>
      <c r="C294" s="46" t="s">
        <v>563</v>
      </c>
      <c r="D294" s="47" t="s">
        <v>563</v>
      </c>
      <c r="E294" s="46" t="n">
        <v>1</v>
      </c>
      <c r="F294" s="46"/>
      <c r="G294" s="46"/>
      <c r="H294" s="57" t="n">
        <f aca="false">I294+M294</f>
        <v>780</v>
      </c>
      <c r="I294" s="46" t="n">
        <v>780</v>
      </c>
      <c r="J294" s="46" t="n">
        <v>260</v>
      </c>
      <c r="K294" s="46" t="n">
        <v>260</v>
      </c>
      <c r="L294" s="46" t="n">
        <v>260</v>
      </c>
      <c r="M294" s="46"/>
    </row>
    <row r="295" s="24" customFormat="true" ht="28.5" hidden="false" customHeight="true" outlineLevel="0" collapsed="false">
      <c r="A295" s="57" t="n">
        <v>11</v>
      </c>
      <c r="B295" s="45" t="s">
        <v>564</v>
      </c>
      <c r="C295" s="46" t="s">
        <v>565</v>
      </c>
      <c r="D295" s="47" t="s">
        <v>566</v>
      </c>
      <c r="E295" s="46" t="n">
        <v>1</v>
      </c>
      <c r="F295" s="46"/>
      <c r="G295" s="46"/>
      <c r="H295" s="57" t="n">
        <f aca="false">I295+M295</f>
        <v>150</v>
      </c>
      <c r="I295" s="46" t="n">
        <v>150</v>
      </c>
      <c r="J295" s="46" t="n">
        <v>150</v>
      </c>
      <c r="K295" s="46"/>
      <c r="L295" s="46"/>
      <c r="M295" s="46"/>
    </row>
    <row r="296" s="24" customFormat="true" ht="28.5" hidden="false" customHeight="true" outlineLevel="0" collapsed="false">
      <c r="A296" s="57" t="n">
        <v>12</v>
      </c>
      <c r="B296" s="45" t="s">
        <v>567</v>
      </c>
      <c r="C296" s="46" t="s">
        <v>565</v>
      </c>
      <c r="D296" s="45" t="s">
        <v>568</v>
      </c>
      <c r="E296" s="46" t="n">
        <v>1</v>
      </c>
      <c r="F296" s="46"/>
      <c r="G296" s="46"/>
      <c r="H296" s="57" t="n">
        <f aca="false">I296+M296</f>
        <v>200</v>
      </c>
      <c r="I296" s="46" t="n">
        <v>200</v>
      </c>
      <c r="J296" s="46"/>
      <c r="K296" s="46" t="n">
        <v>100</v>
      </c>
      <c r="L296" s="46" t="n">
        <v>100</v>
      </c>
      <c r="M296" s="46"/>
    </row>
    <row r="297" s="24" customFormat="true" ht="14.25" hidden="false" customHeight="true" outlineLevel="0" collapsed="false">
      <c r="A297" s="57" t="n">
        <v>13</v>
      </c>
      <c r="B297" s="45" t="s">
        <v>569</v>
      </c>
      <c r="C297" s="46" t="s">
        <v>570</v>
      </c>
      <c r="D297" s="45" t="s">
        <v>570</v>
      </c>
      <c r="E297" s="46" t="n">
        <v>2</v>
      </c>
      <c r="F297" s="57"/>
      <c r="G297" s="57"/>
      <c r="H297" s="57" t="n">
        <f aca="false">I297+M297</f>
        <v>150</v>
      </c>
      <c r="I297" s="57" t="n">
        <v>150</v>
      </c>
      <c r="J297" s="57" t="n">
        <v>50</v>
      </c>
      <c r="K297" s="57" t="n">
        <v>50</v>
      </c>
      <c r="L297" s="57" t="n">
        <v>50</v>
      </c>
      <c r="M297" s="46"/>
    </row>
    <row r="298" s="24" customFormat="true" ht="14.25" hidden="false" customHeight="true" outlineLevel="0" collapsed="false">
      <c r="A298" s="57" t="n">
        <v>14</v>
      </c>
      <c r="B298" s="45" t="s">
        <v>571</v>
      </c>
      <c r="C298" s="46" t="s">
        <v>572</v>
      </c>
      <c r="D298" s="45" t="s">
        <v>572</v>
      </c>
      <c r="E298" s="46" t="n">
        <v>1</v>
      </c>
      <c r="F298" s="57"/>
      <c r="G298" s="57"/>
      <c r="H298" s="57" t="n">
        <v>90</v>
      </c>
      <c r="I298" s="57" t="n">
        <v>90</v>
      </c>
      <c r="J298" s="57" t="n">
        <v>30</v>
      </c>
      <c r="K298" s="57" t="n">
        <v>30</v>
      </c>
      <c r="L298" s="57" t="n">
        <v>30</v>
      </c>
      <c r="M298" s="46"/>
    </row>
    <row r="299" s="24" customFormat="true" ht="28.5" hidden="false" customHeight="true" outlineLevel="0" collapsed="false">
      <c r="A299" s="57" t="n">
        <v>15</v>
      </c>
      <c r="B299" s="45" t="s">
        <v>573</v>
      </c>
      <c r="C299" s="46" t="s">
        <v>574</v>
      </c>
      <c r="D299" s="45" t="s">
        <v>575</v>
      </c>
      <c r="E299" s="57" t="n">
        <v>1</v>
      </c>
      <c r="F299" s="57"/>
      <c r="G299" s="57"/>
      <c r="H299" s="57" t="n">
        <f aca="false">I299+M299</f>
        <v>600</v>
      </c>
      <c r="I299" s="57" t="n">
        <v>600</v>
      </c>
      <c r="J299" s="57" t="n">
        <v>200</v>
      </c>
      <c r="K299" s="57" t="n">
        <v>200</v>
      </c>
      <c r="L299" s="57" t="n">
        <v>200</v>
      </c>
      <c r="M299" s="57"/>
    </row>
    <row r="300" s="24" customFormat="true" ht="28.5" hidden="false" customHeight="true" outlineLevel="0" collapsed="false">
      <c r="A300" s="57" t="n">
        <v>16</v>
      </c>
      <c r="B300" s="45" t="s">
        <v>576</v>
      </c>
      <c r="C300" s="46" t="s">
        <v>577</v>
      </c>
      <c r="D300" s="45" t="s">
        <v>578</v>
      </c>
      <c r="E300" s="46" t="n">
        <v>2</v>
      </c>
      <c r="F300" s="46"/>
      <c r="G300" s="46"/>
      <c r="H300" s="57" t="n">
        <f aca="false">I300+M300</f>
        <v>150</v>
      </c>
      <c r="I300" s="46" t="n">
        <v>150</v>
      </c>
      <c r="J300" s="46" t="n">
        <v>50</v>
      </c>
      <c r="K300" s="46" t="n">
        <v>50</v>
      </c>
      <c r="L300" s="46" t="n">
        <v>50</v>
      </c>
      <c r="M300" s="46"/>
      <c r="N300" s="24" t="n">
        <v>16</v>
      </c>
    </row>
    <row r="301" s="24" customFormat="true" ht="15.75" hidden="false" customHeight="true" outlineLevel="0" collapsed="false">
      <c r="A301" s="43" t="s">
        <v>579</v>
      </c>
      <c r="B301" s="43"/>
      <c r="C301" s="80" t="s">
        <v>46</v>
      </c>
      <c r="D301" s="81" t="s">
        <v>46</v>
      </c>
      <c r="E301" s="80" t="s">
        <v>46</v>
      </c>
      <c r="F301" s="80"/>
      <c r="G301" s="80"/>
      <c r="H301" s="54" t="n">
        <v>1707</v>
      </c>
      <c r="I301" s="54" t="n">
        <f aca="false">J301+K301+L301</f>
        <v>1707</v>
      </c>
      <c r="J301" s="82" t="n">
        <v>520</v>
      </c>
      <c r="K301" s="82" t="n">
        <v>643</v>
      </c>
      <c r="L301" s="82" t="n">
        <v>544</v>
      </c>
      <c r="M301" s="82" t="n">
        <v>0</v>
      </c>
    </row>
    <row r="302" s="24" customFormat="true" ht="31.5" hidden="false" customHeight="true" outlineLevel="0" collapsed="false">
      <c r="A302" s="46" t="n">
        <v>1</v>
      </c>
      <c r="B302" s="45" t="s">
        <v>580</v>
      </c>
      <c r="C302" s="83" t="s">
        <v>581</v>
      </c>
      <c r="D302" s="84" t="s">
        <v>581</v>
      </c>
      <c r="E302" s="85" t="n">
        <v>1</v>
      </c>
      <c r="F302" s="85"/>
      <c r="G302" s="85"/>
      <c r="H302" s="46" t="n">
        <v>1707</v>
      </c>
      <c r="I302" s="57" t="n">
        <f aca="false">J302+K302+L302</f>
        <v>1707</v>
      </c>
      <c r="J302" s="46" t="n">
        <v>520</v>
      </c>
      <c r="K302" s="46" t="n">
        <v>643</v>
      </c>
      <c r="L302" s="46" t="n">
        <v>544</v>
      </c>
      <c r="M302" s="46"/>
      <c r="N302" s="24" t="n">
        <v>1</v>
      </c>
    </row>
    <row r="303" s="24" customFormat="true" ht="14.25" hidden="false" customHeight="true" outlineLevel="0" collapsed="false">
      <c r="A303" s="56"/>
      <c r="B303" s="86"/>
      <c r="D303" s="86"/>
      <c r="N303" s="24" t="n">
        <f aca="false">SUM(N9:N302)</f>
        <v>284</v>
      </c>
    </row>
    <row r="304" s="24" customFormat="true" ht="14.25" hidden="false" customHeight="true" outlineLevel="0" collapsed="false">
      <c r="A304" s="56"/>
      <c r="B304" s="86"/>
      <c r="D304" s="86"/>
    </row>
    <row r="305" s="24" customFormat="true" ht="14.25" hidden="false" customHeight="true" outlineLevel="0" collapsed="false">
      <c r="A305" s="56"/>
      <c r="B305" s="86"/>
      <c r="D305" s="86"/>
    </row>
    <row r="306" customFormat="false" ht="14.25" hidden="false" customHeight="false" outlineLevel="0" collapsed="false">
      <c r="D306" s="21"/>
    </row>
    <row r="307" customFormat="false" ht="14.25" hidden="false" customHeight="false" outlineLevel="0" collapsed="false">
      <c r="D307" s="21"/>
    </row>
    <row r="308" customFormat="false" ht="14.25" hidden="false" customHeight="false" outlineLevel="0" collapsed="false">
      <c r="D308" s="21"/>
    </row>
    <row r="309" customFormat="false" ht="14.25" hidden="false" customHeight="false" outlineLevel="0" collapsed="false">
      <c r="D309" s="21"/>
    </row>
  </sheetData>
  <mergeCells count="30">
    <mergeCell ref="A1:B1"/>
    <mergeCell ref="A2:M2"/>
    <mergeCell ref="B3:C3"/>
    <mergeCell ref="D3:E3"/>
    <mergeCell ref="I3:L3"/>
    <mergeCell ref="D4:G4"/>
    <mergeCell ref="I4:L4"/>
    <mergeCell ref="A5:B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A8:B8"/>
    <mergeCell ref="A9:B9"/>
    <mergeCell ref="A48:B48"/>
    <mergeCell ref="A57:B57"/>
    <mergeCell ref="A87:B87"/>
    <mergeCell ref="A110:B110"/>
    <mergeCell ref="A173:B173"/>
    <mergeCell ref="A226:B226"/>
    <mergeCell ref="A275:B275"/>
    <mergeCell ref="A284:B284"/>
    <mergeCell ref="A301:B301"/>
  </mergeCells>
  <printOptions headings="false" gridLines="false" gridLinesSet="true" horizontalCentered="true" verticalCentered="false"/>
  <pageMargins left="0.39375" right="0.39375" top="0.551388888888889" bottom="0.472916666666667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1" width="23.75"/>
    <col collapsed="false" customWidth="true" hidden="false" outlineLevel="0" max="3" min="3" style="22" width="12.25"/>
    <col collapsed="false" customWidth="true" hidden="false" outlineLevel="0" max="4" min="4" style="23" width="10.74"/>
    <col collapsed="false" customWidth="true" hidden="false" outlineLevel="0" max="5" min="5" style="22" width="15.49"/>
    <col collapsed="false" customWidth="true" hidden="false" outlineLevel="0" max="6" min="6" style="22" width="11.24"/>
    <col collapsed="false" customWidth="true" hidden="false" outlineLevel="0" max="7" min="7" style="22" width="15.12"/>
    <col collapsed="false" customWidth="true" hidden="false" outlineLevel="0" max="8" min="8" style="24" width="10.12"/>
    <col collapsed="false" customWidth="true" hidden="false" outlineLevel="0" max="9" min="9" style="24" width="8.25"/>
    <col collapsed="false" customWidth="true" hidden="false" outlineLevel="0" max="10" min="10" style="24" width="6.74"/>
    <col collapsed="false" customWidth="true" hidden="false" outlineLevel="0" max="11" min="11" style="24" width="6.99"/>
    <col collapsed="false" customWidth="true" hidden="false" outlineLevel="0" max="12" min="12" style="24" width="7.37"/>
    <col collapsed="false" customWidth="true" hidden="false" outlineLevel="0" max="13" min="13" style="24" width="8.25"/>
    <col collapsed="false" customWidth="false" hidden="false" outlineLevel="0" max="257" min="14" style="22" width="8.99"/>
  </cols>
  <sheetData>
    <row r="1" customFormat="false" ht="18.75" hidden="false" customHeight="false" outlineLevel="0" collapsed="false">
      <c r="A1" s="25" t="s">
        <v>24</v>
      </c>
      <c r="B1" s="25"/>
      <c r="C1" s="26"/>
      <c r="D1" s="27"/>
      <c r="E1" s="26"/>
      <c r="F1" s="26"/>
      <c r="G1" s="26"/>
      <c r="H1" s="26"/>
      <c r="I1" s="26"/>
      <c r="J1" s="2"/>
      <c r="K1" s="2"/>
      <c r="L1" s="2"/>
      <c r="M1" s="2"/>
    </row>
    <row r="2" s="1" customFormat="true" ht="24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s="1" customFormat="true" ht="14.25" hidden="false" customHeight="true" outlineLevel="0" collapsed="false">
      <c r="B3" s="29" t="s">
        <v>582</v>
      </c>
      <c r="C3" s="29"/>
      <c r="D3" s="32" t="s">
        <v>583</v>
      </c>
      <c r="E3" s="32"/>
      <c r="F3" s="31"/>
      <c r="G3" s="31"/>
      <c r="H3" s="2"/>
      <c r="I3" s="30" t="s">
        <v>584</v>
      </c>
      <c r="J3" s="30"/>
      <c r="K3" s="30"/>
      <c r="L3" s="30"/>
      <c r="M3" s="24"/>
    </row>
    <row r="4" s="1" customFormat="true" ht="14.25" hidden="false" customHeight="true" outlineLevel="0" collapsed="false">
      <c r="B4" s="33"/>
      <c r="D4" s="32" t="s">
        <v>29</v>
      </c>
      <c r="E4" s="32"/>
      <c r="F4" s="32"/>
      <c r="G4" s="32"/>
      <c r="H4" s="2"/>
      <c r="I4" s="32" t="s">
        <v>30</v>
      </c>
      <c r="J4" s="32"/>
      <c r="K4" s="32"/>
      <c r="L4" s="32"/>
      <c r="M4" s="34"/>
    </row>
    <row r="5" s="1" customFormat="true" ht="14.25" hidden="false" customHeight="true" outlineLevel="0" collapsed="false">
      <c r="A5" s="35"/>
      <c r="B5" s="35"/>
      <c r="D5" s="5"/>
      <c r="H5" s="2"/>
      <c r="I5" s="2"/>
      <c r="J5" s="2"/>
      <c r="K5" s="19"/>
      <c r="L5" s="19"/>
      <c r="M5" s="36" t="s">
        <v>31</v>
      </c>
    </row>
    <row r="6" customFormat="false" ht="33" hidden="false" customHeight="true" outlineLevel="0" collapsed="false">
      <c r="A6" s="37" t="s">
        <v>32</v>
      </c>
      <c r="B6" s="37" t="s">
        <v>33</v>
      </c>
      <c r="C6" s="37" t="s">
        <v>34</v>
      </c>
      <c r="D6" s="38" t="s">
        <v>35</v>
      </c>
      <c r="E6" s="37" t="s">
        <v>36</v>
      </c>
      <c r="F6" s="37" t="s">
        <v>37</v>
      </c>
      <c r="G6" s="37" t="s">
        <v>38</v>
      </c>
      <c r="H6" s="39" t="s">
        <v>39</v>
      </c>
      <c r="I6" s="39" t="s">
        <v>40</v>
      </c>
      <c r="J6" s="39"/>
      <c r="K6" s="39"/>
      <c r="L6" s="39"/>
      <c r="M6" s="39" t="s">
        <v>41</v>
      </c>
    </row>
    <row r="7" customFormat="false" ht="76.5" hidden="false" customHeight="true" outlineLevel="0" collapsed="false">
      <c r="A7" s="37"/>
      <c r="B7" s="37"/>
      <c r="C7" s="37"/>
      <c r="D7" s="38"/>
      <c r="E7" s="37"/>
      <c r="F7" s="37"/>
      <c r="G7" s="37"/>
      <c r="H7" s="39"/>
      <c r="I7" s="39"/>
      <c r="J7" s="40" t="s">
        <v>42</v>
      </c>
      <c r="K7" s="40" t="s">
        <v>43</v>
      </c>
      <c r="L7" s="40" t="s">
        <v>44</v>
      </c>
      <c r="M7" s="39"/>
    </row>
    <row r="8" customFormat="false" ht="23.25" hidden="false" customHeight="true" outlineLevel="0" collapsed="false">
      <c r="A8" s="41" t="s">
        <v>585</v>
      </c>
      <c r="B8" s="41"/>
      <c r="C8" s="42" t="s">
        <v>46</v>
      </c>
      <c r="D8" s="42" t="s">
        <v>46</v>
      </c>
      <c r="E8" s="42" t="s">
        <v>46</v>
      </c>
      <c r="F8" s="42" t="s">
        <v>46</v>
      </c>
      <c r="G8" s="42" t="s">
        <v>46</v>
      </c>
      <c r="H8" s="12" t="n">
        <f aca="false">SUM(H10:H12)</f>
        <v>1088</v>
      </c>
      <c r="I8" s="12" t="n">
        <f aca="false">SUM(I10:I12)</f>
        <v>878</v>
      </c>
      <c r="J8" s="12" t="n">
        <f aca="false">SUM(J10:J12)</f>
        <v>160</v>
      </c>
      <c r="K8" s="12" t="n">
        <f aca="false">SUM(K10:K12)</f>
        <v>339</v>
      </c>
      <c r="L8" s="12" t="n">
        <f aca="false">SUM(L10:L12)</f>
        <v>379</v>
      </c>
      <c r="M8" s="12" t="n">
        <f aca="false">SUM(M10:M12)</f>
        <v>210</v>
      </c>
    </row>
    <row r="9" customFormat="false" ht="19.5" hidden="false" customHeight="true" outlineLevel="0" collapsed="false">
      <c r="A9" s="43" t="s">
        <v>527</v>
      </c>
      <c r="B9" s="43"/>
      <c r="C9" s="42" t="s">
        <v>46</v>
      </c>
      <c r="D9" s="42" t="s">
        <v>46</v>
      </c>
      <c r="E9" s="42" t="s">
        <v>46</v>
      </c>
      <c r="F9" s="42"/>
      <c r="G9" s="42"/>
      <c r="H9" s="42" t="n">
        <f aca="false">SUM(H10:H17)</f>
        <v>1088</v>
      </c>
      <c r="I9" s="42" t="n">
        <f aca="false">SUM(I10:I17)</f>
        <v>878</v>
      </c>
      <c r="J9" s="42" t="n">
        <f aca="false">SUM(J10:J17)</f>
        <v>160</v>
      </c>
      <c r="K9" s="42" t="n">
        <f aca="false">SUM(K10:K17)</f>
        <v>339</v>
      </c>
      <c r="L9" s="42" t="n">
        <f aca="false">SUM(L10:L17)</f>
        <v>379</v>
      </c>
      <c r="M9" s="42" t="n">
        <f aca="false">SUM(M10:M17)</f>
        <v>210</v>
      </c>
    </row>
    <row r="10" s="24" customFormat="true" ht="24" hidden="false" customHeight="true" outlineLevel="0" collapsed="false">
      <c r="A10" s="37" t="n">
        <v>1</v>
      </c>
      <c r="B10" s="38" t="s">
        <v>586</v>
      </c>
      <c r="C10" s="37" t="s">
        <v>529</v>
      </c>
      <c r="D10" s="38" t="s">
        <v>587</v>
      </c>
      <c r="E10" s="37"/>
      <c r="F10" s="37" t="n">
        <v>2</v>
      </c>
      <c r="G10" s="37"/>
      <c r="H10" s="37" t="n">
        <f aca="false">I10+M10</f>
        <v>462</v>
      </c>
      <c r="I10" s="37" t="n">
        <f aca="false">SUM(J10:L10)</f>
        <v>462</v>
      </c>
      <c r="J10" s="37" t="n">
        <v>160</v>
      </c>
      <c r="K10" s="37" t="n">
        <v>151</v>
      </c>
      <c r="L10" s="37" t="n">
        <v>151</v>
      </c>
      <c r="M10" s="37"/>
    </row>
    <row r="11" s="24" customFormat="true" ht="14.25" hidden="false" customHeight="true" outlineLevel="0" collapsed="false">
      <c r="A11" s="37" t="n">
        <v>2</v>
      </c>
      <c r="B11" s="38" t="s">
        <v>588</v>
      </c>
      <c r="C11" s="37" t="s">
        <v>529</v>
      </c>
      <c r="D11" s="38" t="s">
        <v>589</v>
      </c>
      <c r="E11" s="37"/>
      <c r="F11" s="37" t="n">
        <v>2</v>
      </c>
      <c r="G11" s="37"/>
      <c r="H11" s="37" t="n">
        <f aca="false">I11+M11</f>
        <v>256</v>
      </c>
      <c r="I11" s="37" t="n">
        <f aca="false">SUM(J11:L11)</f>
        <v>256</v>
      </c>
      <c r="J11" s="37"/>
      <c r="K11" s="37" t="n">
        <v>128</v>
      </c>
      <c r="L11" s="37" t="n">
        <v>128</v>
      </c>
      <c r="M11" s="37"/>
    </row>
    <row r="12" s="24" customFormat="true" ht="24" hidden="false" customHeight="true" outlineLevel="0" collapsed="false">
      <c r="A12" s="37" t="n">
        <v>3</v>
      </c>
      <c r="B12" s="38" t="s">
        <v>590</v>
      </c>
      <c r="C12" s="37" t="s">
        <v>542</v>
      </c>
      <c r="D12" s="38" t="s">
        <v>591</v>
      </c>
      <c r="E12" s="37"/>
      <c r="F12" s="37" t="n">
        <v>2</v>
      </c>
      <c r="G12" s="37"/>
      <c r="H12" s="37" t="n">
        <f aca="false">I12+M12</f>
        <v>370</v>
      </c>
      <c r="I12" s="37" t="n">
        <f aca="false">SUM(J12:L12)</f>
        <v>160</v>
      </c>
      <c r="J12" s="37"/>
      <c r="K12" s="37" t="n">
        <v>60</v>
      </c>
      <c r="L12" s="37" t="n">
        <v>100</v>
      </c>
      <c r="M12" s="37" t="n">
        <v>210</v>
      </c>
    </row>
  </sheetData>
  <mergeCells count="21">
    <mergeCell ref="A1:B1"/>
    <mergeCell ref="A2:M2"/>
    <mergeCell ref="B3:C3"/>
    <mergeCell ref="D3:E3"/>
    <mergeCell ref="I3:L3"/>
    <mergeCell ref="D4:G4"/>
    <mergeCell ref="I4:L4"/>
    <mergeCell ref="A5:B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A8:B8"/>
    <mergeCell ref="A9:B9"/>
  </mergeCells>
  <printOptions headings="false" gridLines="false" gridLinesSet="true" horizontalCentered="true" verticalCentered="false"/>
  <pageMargins left="0.39375" right="0.39375" top="0.551388888888889" bottom="0.472916666666667" header="0.511811023622047" footer="0.315277777777778"/>
  <pageSetup paperSize="9" scale="9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5" activeCellId="0" sqref="A5:F5"/>
    </sheetView>
  </sheetViews>
  <sheetFormatPr defaultColWidth="9.9921875" defaultRowHeight="12" zeroHeight="false" outlineLevelRow="0" outlineLevelCol="0"/>
  <cols>
    <col collapsed="false" customWidth="true" hidden="false" outlineLevel="0" max="1" min="1" style="58" width="4.86"/>
    <col collapsed="false" customWidth="true" hidden="false" outlineLevel="0" max="2" min="2" style="87" width="21.99"/>
    <col collapsed="false" customWidth="true" hidden="false" outlineLevel="0" max="3" min="3" style="88" width="8.12"/>
    <col collapsed="false" customWidth="true" hidden="false" outlineLevel="0" max="4" min="4" style="88" width="8.86"/>
    <col collapsed="false" customWidth="true" hidden="false" outlineLevel="0" max="5" min="5" style="88" width="13.75"/>
    <col collapsed="false" customWidth="true" hidden="false" outlineLevel="0" max="6" min="6" style="88" width="11.99"/>
    <col collapsed="false" customWidth="true" hidden="false" outlineLevel="0" max="7" min="7" style="88" width="12.99"/>
    <col collapsed="false" customWidth="true" hidden="false" outlineLevel="0" max="8" min="8" style="58" width="5.25"/>
    <col collapsed="false" customWidth="true" hidden="false" outlineLevel="0" max="9" min="9" style="58" width="6.25"/>
    <col collapsed="false" customWidth="true" hidden="false" outlineLevel="0" max="10" min="10" style="58" width="4.49"/>
    <col collapsed="false" customWidth="true" hidden="false" outlineLevel="0" max="11" min="11" style="58" width="6.25"/>
    <col collapsed="false" customWidth="true" hidden="false" outlineLevel="0" max="12" min="12" style="58" width="4.62"/>
    <col collapsed="false" customWidth="true" hidden="false" outlineLevel="0" max="13" min="13" style="58" width="5.75"/>
    <col collapsed="false" customWidth="true" hidden="false" outlineLevel="0" max="14" min="14" style="58" width="3.99"/>
    <col collapsed="false" customWidth="true" hidden="false" outlineLevel="0" max="15" min="15" style="58" width="5.49"/>
    <col collapsed="false" customWidth="true" hidden="false" outlineLevel="0" max="16" min="16" style="58" width="3.87"/>
    <col collapsed="false" customWidth="true" hidden="false" outlineLevel="0" max="17" min="17" style="58" width="5.75"/>
    <col collapsed="false" customWidth="true" hidden="false" outlineLevel="0" max="18" min="18" style="58" width="4.49"/>
    <col collapsed="false" customWidth="true" hidden="false" outlineLevel="0" max="19" min="19" style="58" width="5.99"/>
    <col collapsed="false" customWidth="false" hidden="false" outlineLevel="0" max="257" min="20" style="88" width="9.99"/>
  </cols>
  <sheetData>
    <row r="1" s="1" customFormat="true" ht="15.75" hidden="false" customHeight="true" outlineLevel="0" collapsed="false">
      <c r="A1" s="25" t="s">
        <v>24</v>
      </c>
      <c r="B1" s="25"/>
      <c r="C1" s="26"/>
      <c r="D1" s="27"/>
      <c r="E1" s="26"/>
      <c r="F1" s="26"/>
      <c r="G1" s="26"/>
      <c r="H1" s="26"/>
      <c r="I1" s="26"/>
      <c r="J1" s="2"/>
      <c r="K1" s="2"/>
      <c r="L1" s="2"/>
      <c r="M1" s="2"/>
    </row>
    <row r="2" customFormat="false" ht="23.25" hidden="false" customHeight="true" outlineLevel="0" collapsed="false">
      <c r="A2" s="89" t="s">
        <v>2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5" hidden="false" customHeight="true" outlineLevel="0" collapsed="false">
      <c r="B3" s="90" t="s">
        <v>592</v>
      </c>
      <c r="C3" s="90"/>
      <c r="D3" s="90"/>
      <c r="E3" s="90"/>
      <c r="N3" s="91" t="s">
        <v>28</v>
      </c>
    </row>
    <row r="4" customFormat="false" ht="15" hidden="false" customHeight="true" outlineLevel="0" collapsed="false">
      <c r="B4" s="92" t="s">
        <v>593</v>
      </c>
      <c r="C4" s="92"/>
      <c r="D4" s="92"/>
      <c r="E4" s="92"/>
      <c r="F4" s="92"/>
      <c r="G4" s="92"/>
      <c r="N4" s="91" t="s">
        <v>30</v>
      </c>
    </row>
    <row r="5" customFormat="false" ht="15" hidden="false" customHeight="true" outlineLevel="0" collapsed="false">
      <c r="A5" s="93"/>
      <c r="B5" s="93"/>
      <c r="C5" s="93"/>
      <c r="D5" s="93"/>
      <c r="E5" s="93"/>
      <c r="F5" s="93"/>
      <c r="P5" s="94" t="s">
        <v>594</v>
      </c>
      <c r="Q5" s="94"/>
      <c r="R5" s="94"/>
      <c r="S5" s="94"/>
    </row>
    <row r="6" customFormat="false" ht="21.75" hidden="false" customHeight="true" outlineLevel="0" collapsed="false">
      <c r="A6" s="95" t="s">
        <v>32</v>
      </c>
      <c r="B6" s="95" t="s">
        <v>33</v>
      </c>
      <c r="C6" s="95" t="s">
        <v>34</v>
      </c>
      <c r="D6" s="77" t="s">
        <v>35</v>
      </c>
      <c r="E6" s="96" t="s">
        <v>595</v>
      </c>
      <c r="F6" s="96" t="s">
        <v>596</v>
      </c>
      <c r="G6" s="95" t="s">
        <v>597</v>
      </c>
      <c r="H6" s="97" t="s">
        <v>598</v>
      </c>
      <c r="I6" s="97"/>
      <c r="J6" s="98" t="s">
        <v>599</v>
      </c>
      <c r="K6" s="98"/>
      <c r="L6" s="98"/>
      <c r="M6" s="98"/>
      <c r="N6" s="98"/>
      <c r="O6" s="98"/>
      <c r="P6" s="98"/>
      <c r="Q6" s="98"/>
      <c r="R6" s="99" t="s">
        <v>600</v>
      </c>
      <c r="S6" s="99"/>
    </row>
    <row r="7" customFormat="false" ht="16.5" hidden="false" customHeight="true" outlineLevel="0" collapsed="false">
      <c r="A7" s="95"/>
      <c r="B7" s="95"/>
      <c r="C7" s="95"/>
      <c r="D7" s="77"/>
      <c r="E7" s="96"/>
      <c r="F7" s="96"/>
      <c r="G7" s="95"/>
      <c r="H7" s="97"/>
      <c r="I7" s="97"/>
      <c r="J7" s="77" t="s">
        <v>601</v>
      </c>
      <c r="K7" s="77"/>
      <c r="L7" s="98" t="s">
        <v>602</v>
      </c>
      <c r="M7" s="98"/>
      <c r="N7" s="98" t="s">
        <v>603</v>
      </c>
      <c r="O7" s="98"/>
      <c r="P7" s="98" t="s">
        <v>604</v>
      </c>
      <c r="Q7" s="98"/>
      <c r="R7" s="99"/>
      <c r="S7" s="99"/>
    </row>
    <row r="8" customFormat="false" ht="63" hidden="false" customHeight="true" outlineLevel="0" collapsed="false">
      <c r="A8" s="95"/>
      <c r="B8" s="95"/>
      <c r="C8" s="95"/>
      <c r="D8" s="77"/>
      <c r="E8" s="96"/>
      <c r="F8" s="96"/>
      <c r="G8" s="95"/>
      <c r="H8" s="77" t="s">
        <v>605</v>
      </c>
      <c r="I8" s="77" t="s">
        <v>606</v>
      </c>
      <c r="J8" s="77" t="s">
        <v>605</v>
      </c>
      <c r="K8" s="77" t="s">
        <v>606</v>
      </c>
      <c r="L8" s="77" t="s">
        <v>605</v>
      </c>
      <c r="M8" s="77" t="s">
        <v>606</v>
      </c>
      <c r="N8" s="77" t="s">
        <v>605</v>
      </c>
      <c r="O8" s="77" t="s">
        <v>606</v>
      </c>
      <c r="P8" s="77" t="s">
        <v>605</v>
      </c>
      <c r="Q8" s="77" t="s">
        <v>606</v>
      </c>
      <c r="R8" s="77" t="s">
        <v>605</v>
      </c>
      <c r="S8" s="77" t="s">
        <v>606</v>
      </c>
    </row>
    <row r="9" s="103" customFormat="true" ht="25.5" hidden="false" customHeight="true" outlineLevel="0" collapsed="false">
      <c r="A9" s="100" t="s">
        <v>607</v>
      </c>
      <c r="B9" s="100"/>
      <c r="C9" s="101"/>
      <c r="D9" s="101"/>
      <c r="E9" s="101"/>
      <c r="F9" s="101"/>
      <c r="G9" s="101"/>
      <c r="H9" s="102" t="n">
        <f aca="false">H10+H124</f>
        <v>373</v>
      </c>
      <c r="I9" s="102" t="n">
        <f aca="false">I10+I124</f>
        <v>112560</v>
      </c>
      <c r="J9" s="102" t="n">
        <f aca="false">J10+J124</f>
        <v>304</v>
      </c>
      <c r="K9" s="102" t="n">
        <f aca="false">K10+K124</f>
        <v>94214</v>
      </c>
      <c r="L9" s="102" t="n">
        <f aca="false">L10+L124</f>
        <v>129</v>
      </c>
      <c r="M9" s="102" t="n">
        <f aca="false">M10+M124</f>
        <v>43345</v>
      </c>
      <c r="N9" s="102" t="n">
        <f aca="false">N10+N124</f>
        <v>107</v>
      </c>
      <c r="O9" s="102" t="n">
        <f aca="false">O10+O124</f>
        <v>30758</v>
      </c>
      <c r="P9" s="102" t="n">
        <f aca="false">P10+P124</f>
        <v>68</v>
      </c>
      <c r="Q9" s="102" t="n">
        <f aca="false">Q10+Q124</f>
        <v>19611</v>
      </c>
      <c r="R9" s="102" t="n">
        <f aca="false">R10+R124</f>
        <v>69</v>
      </c>
      <c r="S9" s="102" t="n">
        <f aca="false">S10+S124</f>
        <v>21926</v>
      </c>
    </row>
    <row r="10" s="103" customFormat="true" ht="20.25" hidden="false" customHeight="true" outlineLevel="0" collapsed="false">
      <c r="A10" s="100" t="s">
        <v>608</v>
      </c>
      <c r="B10" s="100"/>
      <c r="C10" s="101"/>
      <c r="D10" s="104"/>
      <c r="E10" s="105"/>
      <c r="F10" s="105"/>
      <c r="G10" s="105"/>
      <c r="H10" s="104" t="n">
        <v>137</v>
      </c>
      <c r="I10" s="104" t="n">
        <f aca="false">I38+I25+I94+I11+I102</f>
        <v>49566</v>
      </c>
      <c r="J10" s="104" t="n">
        <f aca="false">J38+J25+J94+J11+J102</f>
        <v>89</v>
      </c>
      <c r="K10" s="104" t="n">
        <f aca="false">K38+K25+K94+K11+K102</f>
        <v>33102</v>
      </c>
      <c r="L10" s="104" t="n">
        <f aca="false">L38+L25+L94+L11+L102</f>
        <v>36</v>
      </c>
      <c r="M10" s="104" t="n">
        <f aca="false">M38+M25+M94+M11+M102</f>
        <v>15468</v>
      </c>
      <c r="N10" s="104" t="n">
        <f aca="false">N38+N25+N94+N11+N102</f>
        <v>29</v>
      </c>
      <c r="O10" s="104" t="n">
        <f aca="false">O38+O25+O94+O11+O102</f>
        <v>9902</v>
      </c>
      <c r="P10" s="104" t="n">
        <f aca="false">P38+P25+P94+P11+P102</f>
        <v>24</v>
      </c>
      <c r="Q10" s="104" t="n">
        <f aca="false">Q38+Q25+Q94+Q11+Q102</f>
        <v>7732</v>
      </c>
      <c r="R10" s="104" t="n">
        <f aca="false">R38+R25+R94+R11+R102</f>
        <v>48</v>
      </c>
      <c r="S10" s="104" t="n">
        <f aca="false">S38+S25+S94+S11+S102</f>
        <v>16764</v>
      </c>
    </row>
    <row r="11" s="103" customFormat="true" ht="20.25" hidden="false" customHeight="true" outlineLevel="0" collapsed="false">
      <c r="A11" s="96" t="s">
        <v>174</v>
      </c>
      <c r="B11" s="96"/>
      <c r="C11" s="106"/>
      <c r="D11" s="106"/>
      <c r="E11" s="107"/>
      <c r="F11" s="107"/>
      <c r="G11" s="107"/>
      <c r="H11" s="107" t="n">
        <f aca="false">J11+R11</f>
        <v>23</v>
      </c>
      <c r="I11" s="107" t="n">
        <f aca="false">K11+S11</f>
        <v>8140</v>
      </c>
      <c r="J11" s="107" t="n">
        <v>14</v>
      </c>
      <c r="K11" s="107" t="n">
        <f aca="false">M11+O11+Q11</f>
        <v>4320</v>
      </c>
      <c r="L11" s="107" t="n">
        <v>3</v>
      </c>
      <c r="M11" s="107" t="n">
        <v>1080</v>
      </c>
      <c r="N11" s="107" t="n">
        <v>5</v>
      </c>
      <c r="O11" s="107" t="n">
        <v>1780</v>
      </c>
      <c r="P11" s="107" t="n">
        <v>6</v>
      </c>
      <c r="Q11" s="107" t="n">
        <v>1460</v>
      </c>
      <c r="R11" s="107" t="n">
        <v>9</v>
      </c>
      <c r="S11" s="107" t="n">
        <v>3820</v>
      </c>
    </row>
    <row r="12" s="103" customFormat="true" ht="20.25" hidden="false" customHeight="true" outlineLevel="0" collapsed="false">
      <c r="A12" s="107" t="n">
        <v>1</v>
      </c>
      <c r="B12" s="108" t="s">
        <v>609</v>
      </c>
      <c r="C12" s="108" t="s">
        <v>610</v>
      </c>
      <c r="D12" s="108" t="s">
        <v>611</v>
      </c>
      <c r="E12" s="107"/>
      <c r="F12" s="107"/>
      <c r="G12" s="107" t="n">
        <v>1</v>
      </c>
      <c r="H12" s="107" t="n">
        <f aca="false">J12+R12</f>
        <v>1</v>
      </c>
      <c r="I12" s="107" t="n">
        <f aca="false">K12+S12</f>
        <v>300</v>
      </c>
      <c r="J12" s="107" t="n">
        <v>1</v>
      </c>
      <c r="K12" s="107" t="n">
        <v>300</v>
      </c>
      <c r="L12" s="107" t="n">
        <v>1</v>
      </c>
      <c r="M12" s="107" t="n">
        <v>300</v>
      </c>
      <c r="N12" s="107"/>
      <c r="O12" s="107"/>
      <c r="P12" s="107"/>
      <c r="Q12" s="107"/>
      <c r="R12" s="107"/>
      <c r="S12" s="107"/>
    </row>
    <row r="13" s="103" customFormat="true" ht="20.25" hidden="false" customHeight="true" outlineLevel="0" collapsed="false">
      <c r="A13" s="107" t="n">
        <v>2</v>
      </c>
      <c r="B13" s="108" t="s">
        <v>612</v>
      </c>
      <c r="C13" s="108" t="s">
        <v>610</v>
      </c>
      <c r="D13" s="108" t="s">
        <v>613</v>
      </c>
      <c r="E13" s="107"/>
      <c r="F13" s="107"/>
      <c r="G13" s="107" t="n">
        <v>1</v>
      </c>
      <c r="H13" s="107" t="n">
        <f aca="false">J13+R13</f>
        <v>1</v>
      </c>
      <c r="I13" s="107" t="n">
        <f aca="false">K13+S13</f>
        <v>300</v>
      </c>
      <c r="J13" s="107" t="n">
        <v>1</v>
      </c>
      <c r="K13" s="107" t="n">
        <v>300</v>
      </c>
      <c r="L13" s="107"/>
      <c r="M13" s="107"/>
      <c r="N13" s="107" t="n">
        <v>1</v>
      </c>
      <c r="O13" s="107" t="n">
        <v>300</v>
      </c>
      <c r="P13" s="107"/>
      <c r="Q13" s="107"/>
      <c r="R13" s="107"/>
      <c r="S13" s="107"/>
    </row>
    <row r="14" s="103" customFormat="true" ht="20.25" hidden="false" customHeight="true" outlineLevel="0" collapsed="false">
      <c r="A14" s="107" t="n">
        <v>3</v>
      </c>
      <c r="B14" s="108" t="s">
        <v>614</v>
      </c>
      <c r="C14" s="108" t="s">
        <v>615</v>
      </c>
      <c r="D14" s="108" t="s">
        <v>616</v>
      </c>
      <c r="E14" s="107"/>
      <c r="F14" s="107"/>
      <c r="G14" s="107" t="n">
        <v>1</v>
      </c>
      <c r="H14" s="107" t="n">
        <f aca="false">J14+R14</f>
        <v>1</v>
      </c>
      <c r="I14" s="107" t="n">
        <f aca="false">K14+S14</f>
        <v>300</v>
      </c>
      <c r="J14" s="107" t="n">
        <v>1</v>
      </c>
      <c r="K14" s="107" t="n">
        <v>300</v>
      </c>
      <c r="L14" s="107"/>
      <c r="M14" s="107"/>
      <c r="N14" s="107"/>
      <c r="O14" s="107"/>
      <c r="P14" s="107" t="n">
        <v>1</v>
      </c>
      <c r="Q14" s="107" t="n">
        <v>300</v>
      </c>
      <c r="R14" s="107"/>
      <c r="S14" s="107"/>
    </row>
    <row r="15" s="103" customFormat="true" ht="20.25" hidden="false" customHeight="true" outlineLevel="0" collapsed="false">
      <c r="A15" s="107" t="n">
        <v>4</v>
      </c>
      <c r="B15" s="108" t="s">
        <v>617</v>
      </c>
      <c r="C15" s="108" t="s">
        <v>610</v>
      </c>
      <c r="D15" s="108" t="s">
        <v>618</v>
      </c>
      <c r="E15" s="107"/>
      <c r="F15" s="107"/>
      <c r="G15" s="107" t="n">
        <v>1</v>
      </c>
      <c r="H15" s="107" t="n">
        <f aca="false">J15+R15</f>
        <v>1</v>
      </c>
      <c r="I15" s="107" t="n">
        <f aca="false">K15+S15</f>
        <v>300</v>
      </c>
      <c r="J15" s="107"/>
      <c r="K15" s="107"/>
      <c r="L15" s="107"/>
      <c r="M15" s="107"/>
      <c r="N15" s="107"/>
      <c r="O15" s="107"/>
      <c r="P15" s="107"/>
      <c r="Q15" s="107"/>
      <c r="R15" s="107" t="n">
        <v>1</v>
      </c>
      <c r="S15" s="107" t="n">
        <v>300</v>
      </c>
    </row>
    <row r="16" s="103" customFormat="true" ht="20.25" hidden="false" customHeight="true" outlineLevel="0" collapsed="false">
      <c r="A16" s="107" t="n">
        <v>5</v>
      </c>
      <c r="B16" s="108" t="s">
        <v>619</v>
      </c>
      <c r="C16" s="108" t="s">
        <v>620</v>
      </c>
      <c r="D16" s="108" t="s">
        <v>621</v>
      </c>
      <c r="E16" s="107"/>
      <c r="F16" s="107"/>
      <c r="G16" s="107" t="n">
        <v>1</v>
      </c>
      <c r="H16" s="107" t="n">
        <f aca="false">J16+R16</f>
        <v>2</v>
      </c>
      <c r="I16" s="107" t="n">
        <f aca="false">K16+S16</f>
        <v>700</v>
      </c>
      <c r="J16" s="107" t="n">
        <v>2</v>
      </c>
      <c r="K16" s="107" t="n">
        <v>700</v>
      </c>
      <c r="L16" s="107"/>
      <c r="M16" s="107"/>
      <c r="N16" s="107" t="n">
        <v>1</v>
      </c>
      <c r="O16" s="107" t="n">
        <v>500</v>
      </c>
      <c r="P16" s="107" t="n">
        <v>1</v>
      </c>
      <c r="Q16" s="107" t="n">
        <v>200</v>
      </c>
      <c r="R16" s="107"/>
      <c r="S16" s="107"/>
    </row>
    <row r="17" s="103" customFormat="true" ht="20.25" hidden="false" customHeight="true" outlineLevel="0" collapsed="false">
      <c r="A17" s="107" t="n">
        <v>6</v>
      </c>
      <c r="B17" s="108" t="s">
        <v>622</v>
      </c>
      <c r="C17" s="108" t="s">
        <v>195</v>
      </c>
      <c r="D17" s="108" t="s">
        <v>623</v>
      </c>
      <c r="E17" s="107"/>
      <c r="F17" s="107"/>
      <c r="G17" s="107" t="n">
        <v>1</v>
      </c>
      <c r="H17" s="107" t="n">
        <f aca="false">J17+R17</f>
        <v>1</v>
      </c>
      <c r="I17" s="107" t="n">
        <f aca="false">K17+S17</f>
        <v>300</v>
      </c>
      <c r="J17" s="107" t="n">
        <v>1</v>
      </c>
      <c r="K17" s="107" t="n">
        <v>300</v>
      </c>
      <c r="L17" s="107"/>
      <c r="M17" s="107"/>
      <c r="N17" s="107"/>
      <c r="O17" s="107"/>
      <c r="P17" s="107" t="n">
        <v>1</v>
      </c>
      <c r="Q17" s="107" t="n">
        <v>300</v>
      </c>
      <c r="R17" s="107"/>
      <c r="S17" s="107"/>
    </row>
    <row r="18" s="103" customFormat="true" ht="20.25" hidden="false" customHeight="true" outlineLevel="0" collapsed="false">
      <c r="A18" s="107" t="n">
        <v>7</v>
      </c>
      <c r="B18" s="108" t="s">
        <v>624</v>
      </c>
      <c r="C18" s="108" t="s">
        <v>200</v>
      </c>
      <c r="D18" s="108" t="s">
        <v>625</v>
      </c>
      <c r="E18" s="107"/>
      <c r="F18" s="107"/>
      <c r="G18" s="107" t="n">
        <v>1</v>
      </c>
      <c r="H18" s="107" t="n">
        <f aca="false">J18+R18</f>
        <v>3</v>
      </c>
      <c r="I18" s="107" t="n">
        <f aca="false">K18+S18</f>
        <v>1100</v>
      </c>
      <c r="J18" s="107" t="n">
        <v>1</v>
      </c>
      <c r="K18" s="107" t="n">
        <v>300</v>
      </c>
      <c r="L18" s="107"/>
      <c r="M18" s="107"/>
      <c r="N18" s="107" t="n">
        <v>1</v>
      </c>
      <c r="O18" s="107" t="n">
        <v>300</v>
      </c>
      <c r="P18" s="107"/>
      <c r="Q18" s="107"/>
      <c r="R18" s="107" t="n">
        <v>2</v>
      </c>
      <c r="S18" s="107" t="n">
        <v>800</v>
      </c>
    </row>
    <row r="19" s="103" customFormat="true" ht="20.25" hidden="false" customHeight="true" outlineLevel="0" collapsed="false">
      <c r="A19" s="107" t="n">
        <v>8</v>
      </c>
      <c r="B19" s="108" t="s">
        <v>626</v>
      </c>
      <c r="C19" s="108" t="s">
        <v>209</v>
      </c>
      <c r="D19" s="108" t="s">
        <v>627</v>
      </c>
      <c r="E19" s="107"/>
      <c r="F19" s="107"/>
      <c r="G19" s="107" t="n">
        <v>1</v>
      </c>
      <c r="H19" s="107" t="n">
        <f aca="false">J19+R19</f>
        <v>2</v>
      </c>
      <c r="I19" s="107" t="n">
        <f aca="false">K19+S19</f>
        <v>600</v>
      </c>
      <c r="J19" s="107" t="n">
        <v>2</v>
      </c>
      <c r="K19" s="107" t="n">
        <v>600</v>
      </c>
      <c r="L19" s="107"/>
      <c r="M19" s="107"/>
      <c r="N19" s="107" t="n">
        <v>1</v>
      </c>
      <c r="O19" s="107" t="n">
        <v>400</v>
      </c>
      <c r="P19" s="107" t="n">
        <v>1</v>
      </c>
      <c r="Q19" s="107" t="n">
        <v>200</v>
      </c>
      <c r="R19" s="107"/>
      <c r="S19" s="107"/>
    </row>
    <row r="20" s="103" customFormat="true" ht="20.25" hidden="false" customHeight="true" outlineLevel="0" collapsed="false">
      <c r="A20" s="107" t="n">
        <v>9</v>
      </c>
      <c r="B20" s="108" t="s">
        <v>628</v>
      </c>
      <c r="C20" s="108" t="s">
        <v>200</v>
      </c>
      <c r="D20" s="108" t="s">
        <v>629</v>
      </c>
      <c r="E20" s="107"/>
      <c r="F20" s="107"/>
      <c r="G20" s="107" t="n">
        <v>1</v>
      </c>
      <c r="H20" s="107" t="n">
        <f aca="false">J20+R20</f>
        <v>6</v>
      </c>
      <c r="I20" s="107" t="n">
        <f aca="false">K20+S20</f>
        <v>1680</v>
      </c>
      <c r="J20" s="107" t="n">
        <v>3</v>
      </c>
      <c r="K20" s="107" t="n">
        <v>840</v>
      </c>
      <c r="L20" s="107" t="n">
        <v>1</v>
      </c>
      <c r="M20" s="107" t="n">
        <v>280</v>
      </c>
      <c r="N20" s="107" t="n">
        <v>1</v>
      </c>
      <c r="O20" s="107" t="n">
        <v>280</v>
      </c>
      <c r="P20" s="107" t="n">
        <v>1</v>
      </c>
      <c r="Q20" s="107" t="n">
        <v>280</v>
      </c>
      <c r="R20" s="107" t="n">
        <v>3</v>
      </c>
      <c r="S20" s="107" t="n">
        <v>840</v>
      </c>
    </row>
    <row r="21" s="103" customFormat="true" ht="20.25" hidden="false" customHeight="true" outlineLevel="0" collapsed="false">
      <c r="A21" s="107" t="n">
        <v>10</v>
      </c>
      <c r="B21" s="108" t="s">
        <v>630</v>
      </c>
      <c r="C21" s="108" t="s">
        <v>190</v>
      </c>
      <c r="D21" s="108" t="s">
        <v>631</v>
      </c>
      <c r="E21" s="107"/>
      <c r="F21" s="107"/>
      <c r="G21" s="107" t="n">
        <v>1</v>
      </c>
      <c r="H21" s="107" t="n">
        <f aca="false">J21+R21</f>
        <v>1</v>
      </c>
      <c r="I21" s="107" t="n">
        <f aca="false">K21+S21</f>
        <v>500</v>
      </c>
      <c r="J21" s="107" t="n">
        <v>1</v>
      </c>
      <c r="K21" s="107" t="n">
        <v>500</v>
      </c>
      <c r="L21" s="107" t="n">
        <v>1</v>
      </c>
      <c r="M21" s="107" t="n">
        <v>500</v>
      </c>
      <c r="N21" s="107"/>
      <c r="O21" s="107"/>
      <c r="P21" s="107"/>
      <c r="Q21" s="107"/>
      <c r="R21" s="107"/>
      <c r="S21" s="107"/>
    </row>
    <row r="22" s="103" customFormat="true" ht="20.25" hidden="false" customHeight="true" outlineLevel="0" collapsed="false">
      <c r="A22" s="107" t="n">
        <v>11</v>
      </c>
      <c r="B22" s="108" t="s">
        <v>632</v>
      </c>
      <c r="C22" s="108" t="s">
        <v>190</v>
      </c>
      <c r="D22" s="108" t="s">
        <v>633</v>
      </c>
      <c r="E22" s="107"/>
      <c r="F22" s="107"/>
      <c r="G22" s="107" t="n">
        <v>1</v>
      </c>
      <c r="H22" s="107" t="n">
        <f aca="false">J22+R22</f>
        <v>1</v>
      </c>
      <c r="I22" s="107" t="n">
        <f aca="false">K22+S22</f>
        <v>180</v>
      </c>
      <c r="J22" s="107" t="n">
        <v>1</v>
      </c>
      <c r="K22" s="107" t="n">
        <v>180</v>
      </c>
      <c r="L22" s="107"/>
      <c r="M22" s="107"/>
      <c r="N22" s="107"/>
      <c r="O22" s="107"/>
      <c r="P22" s="107" t="n">
        <v>1</v>
      </c>
      <c r="Q22" s="107" t="n">
        <v>180</v>
      </c>
      <c r="R22" s="107"/>
      <c r="S22" s="107"/>
    </row>
    <row r="23" s="103" customFormat="true" ht="20.25" hidden="false" customHeight="true" outlineLevel="0" collapsed="false">
      <c r="A23" s="107" t="n">
        <v>12</v>
      </c>
      <c r="B23" s="108" t="s">
        <v>634</v>
      </c>
      <c r="C23" s="108" t="s">
        <v>190</v>
      </c>
      <c r="D23" s="108" t="s">
        <v>635</v>
      </c>
      <c r="E23" s="107"/>
      <c r="F23" s="107"/>
      <c r="G23" s="107" t="n">
        <v>1</v>
      </c>
      <c r="H23" s="107" t="n">
        <f aca="false">J23+R23</f>
        <v>1</v>
      </c>
      <c r="I23" s="107" t="n">
        <f aca="false">K23+S23</f>
        <v>180</v>
      </c>
      <c r="J23" s="107" t="n">
        <v>0</v>
      </c>
      <c r="K23" s="107" t="n">
        <v>0</v>
      </c>
      <c r="L23" s="107"/>
      <c r="M23" s="107"/>
      <c r="N23" s="107"/>
      <c r="O23" s="107"/>
      <c r="P23" s="107"/>
      <c r="Q23" s="107"/>
      <c r="R23" s="107" t="n">
        <v>1</v>
      </c>
      <c r="S23" s="107" t="n">
        <v>180</v>
      </c>
    </row>
    <row r="24" s="103" customFormat="true" ht="20.25" hidden="false" customHeight="true" outlineLevel="0" collapsed="false">
      <c r="A24" s="107" t="n">
        <v>13</v>
      </c>
      <c r="B24" s="108" t="s">
        <v>636</v>
      </c>
      <c r="C24" s="108" t="s">
        <v>216</v>
      </c>
      <c r="D24" s="108" t="s">
        <v>637</v>
      </c>
      <c r="E24" s="107"/>
      <c r="F24" s="107"/>
      <c r="G24" s="107" t="n">
        <v>1</v>
      </c>
      <c r="H24" s="107" t="n">
        <f aca="false">J24+R24</f>
        <v>2</v>
      </c>
      <c r="I24" s="107" t="n">
        <f aca="false">K24+S24</f>
        <v>1700</v>
      </c>
      <c r="J24" s="107"/>
      <c r="K24" s="107"/>
      <c r="L24" s="107"/>
      <c r="M24" s="107"/>
      <c r="N24" s="107"/>
      <c r="O24" s="107"/>
      <c r="P24" s="107"/>
      <c r="Q24" s="107"/>
      <c r="R24" s="107" t="n">
        <v>2</v>
      </c>
      <c r="S24" s="107" t="n">
        <v>1700</v>
      </c>
      <c r="T24" s="103" t="n">
        <v>13</v>
      </c>
    </row>
    <row r="25" s="103" customFormat="true" ht="20.25" hidden="false" customHeight="true" outlineLevel="0" collapsed="false">
      <c r="A25" s="109" t="s">
        <v>224</v>
      </c>
      <c r="B25" s="109"/>
      <c r="C25" s="110" t="s">
        <v>46</v>
      </c>
      <c r="D25" s="110" t="s">
        <v>46</v>
      </c>
      <c r="E25" s="110"/>
      <c r="F25" s="110"/>
      <c r="G25" s="110"/>
      <c r="H25" s="110" t="n">
        <f aca="false">SUM(H26:H37)</f>
        <v>16</v>
      </c>
      <c r="I25" s="110" t="n">
        <f aca="false">SUM(I26:I37)</f>
        <v>8049</v>
      </c>
      <c r="J25" s="110" t="n">
        <f aca="false">SUM(J26:J37)</f>
        <v>16</v>
      </c>
      <c r="K25" s="110" t="n">
        <f aca="false">SUM(K26:K37)</f>
        <v>8049</v>
      </c>
      <c r="L25" s="110" t="n">
        <f aca="false">SUM(L26:L37)</f>
        <v>8</v>
      </c>
      <c r="M25" s="110" t="n">
        <f aca="false">SUM(M26:M37)</f>
        <v>4804</v>
      </c>
      <c r="N25" s="110" t="n">
        <f aca="false">SUM(N26:N37)</f>
        <v>6</v>
      </c>
      <c r="O25" s="110" t="n">
        <f aca="false">SUM(O26:O37)</f>
        <v>2245</v>
      </c>
      <c r="P25" s="110" t="n">
        <f aca="false">SUM(P26:P37)</f>
        <v>2</v>
      </c>
      <c r="Q25" s="110" t="n">
        <f aca="false">SUM(Q26:Q37)</f>
        <v>1000</v>
      </c>
      <c r="R25" s="110"/>
      <c r="S25" s="110"/>
    </row>
    <row r="26" s="103" customFormat="true" ht="20.25" hidden="false" customHeight="true" outlineLevel="0" collapsed="false">
      <c r="A26" s="110" t="n">
        <v>1</v>
      </c>
      <c r="B26" s="108" t="s">
        <v>638</v>
      </c>
      <c r="C26" s="111" t="s">
        <v>326</v>
      </c>
      <c r="D26" s="112" t="s">
        <v>639</v>
      </c>
      <c r="E26" s="110"/>
      <c r="F26" s="111"/>
      <c r="G26" s="110" t="n">
        <v>1</v>
      </c>
      <c r="H26" s="110" t="n">
        <f aca="false">J26+R26</f>
        <v>1</v>
      </c>
      <c r="I26" s="113" t="n">
        <v>1000</v>
      </c>
      <c r="J26" s="110" t="n">
        <f aca="false">L26+N26+P26</f>
        <v>1</v>
      </c>
      <c r="K26" s="113" t="n">
        <f aca="false">M26+O26+Q26</f>
        <v>1000</v>
      </c>
      <c r="L26" s="110" t="n">
        <v>1</v>
      </c>
      <c r="M26" s="113" t="n">
        <v>1000</v>
      </c>
      <c r="N26" s="110"/>
      <c r="O26" s="113"/>
      <c r="P26" s="110"/>
      <c r="Q26" s="111"/>
      <c r="R26" s="111"/>
      <c r="S26" s="111"/>
    </row>
    <row r="27" s="103" customFormat="true" ht="20.25" hidden="false" customHeight="true" outlineLevel="0" collapsed="false">
      <c r="A27" s="110" t="n">
        <v>2</v>
      </c>
      <c r="B27" s="108" t="s">
        <v>640</v>
      </c>
      <c r="C27" s="111" t="s">
        <v>326</v>
      </c>
      <c r="D27" s="112" t="s">
        <v>641</v>
      </c>
      <c r="E27" s="110"/>
      <c r="F27" s="111"/>
      <c r="G27" s="110" t="n">
        <v>1</v>
      </c>
      <c r="H27" s="110" t="n">
        <f aca="false">J27+R27</f>
        <v>1</v>
      </c>
      <c r="I27" s="113" t="n">
        <v>1000</v>
      </c>
      <c r="J27" s="110" t="n">
        <f aca="false">L27+N27+P27</f>
        <v>1</v>
      </c>
      <c r="K27" s="113" t="n">
        <f aca="false">M27+O27+Q27</f>
        <v>1000</v>
      </c>
      <c r="L27" s="110" t="n">
        <v>1</v>
      </c>
      <c r="M27" s="113" t="n">
        <v>1000</v>
      </c>
      <c r="N27" s="110"/>
      <c r="O27" s="113"/>
      <c r="P27" s="110"/>
      <c r="Q27" s="111"/>
      <c r="R27" s="111"/>
      <c r="S27" s="111"/>
    </row>
    <row r="28" s="103" customFormat="true" ht="20.25" hidden="false" customHeight="true" outlineLevel="0" collapsed="false">
      <c r="A28" s="110" t="n">
        <v>3</v>
      </c>
      <c r="B28" s="108" t="s">
        <v>642</v>
      </c>
      <c r="C28" s="111" t="s">
        <v>309</v>
      </c>
      <c r="D28" s="112" t="s">
        <v>643</v>
      </c>
      <c r="E28" s="110"/>
      <c r="F28" s="111"/>
      <c r="G28" s="110" t="n">
        <v>1</v>
      </c>
      <c r="H28" s="110" t="n">
        <f aca="false">J28+R28</f>
        <v>1</v>
      </c>
      <c r="I28" s="113" t="n">
        <v>300</v>
      </c>
      <c r="J28" s="110" t="n">
        <f aca="false">L28+N28+P28</f>
        <v>1</v>
      </c>
      <c r="K28" s="113" t="n">
        <f aca="false">M28+O28+Q28</f>
        <v>300</v>
      </c>
      <c r="L28" s="110" t="n">
        <v>1</v>
      </c>
      <c r="M28" s="113" t="n">
        <v>300</v>
      </c>
      <c r="N28" s="110"/>
      <c r="O28" s="113"/>
      <c r="P28" s="110"/>
      <c r="Q28" s="111"/>
      <c r="R28" s="111"/>
      <c r="S28" s="111"/>
    </row>
    <row r="29" s="103" customFormat="true" ht="20.25" hidden="false" customHeight="true" outlineLevel="0" collapsed="false">
      <c r="A29" s="110" t="n">
        <v>4</v>
      </c>
      <c r="B29" s="108" t="s">
        <v>644</v>
      </c>
      <c r="C29" s="111" t="s">
        <v>309</v>
      </c>
      <c r="D29" s="112" t="s">
        <v>645</v>
      </c>
      <c r="E29" s="110"/>
      <c r="F29" s="111"/>
      <c r="G29" s="110" t="n">
        <v>1</v>
      </c>
      <c r="H29" s="110" t="n">
        <f aca="false">J29+R29</f>
        <v>1</v>
      </c>
      <c r="I29" s="113" t="n">
        <v>300</v>
      </c>
      <c r="J29" s="110" t="n">
        <f aca="false">L29+N29+P29</f>
        <v>1</v>
      </c>
      <c r="K29" s="113" t="n">
        <f aca="false">M29+O29+Q29</f>
        <v>300</v>
      </c>
      <c r="L29" s="110"/>
      <c r="M29" s="113"/>
      <c r="N29" s="110" t="n">
        <v>1</v>
      </c>
      <c r="O29" s="113" t="n">
        <v>300</v>
      </c>
      <c r="P29" s="110"/>
      <c r="Q29" s="111"/>
      <c r="R29" s="111"/>
      <c r="S29" s="111"/>
    </row>
    <row r="30" s="103" customFormat="true" ht="20.25" hidden="false" customHeight="true" outlineLevel="0" collapsed="false">
      <c r="A30" s="110" t="n">
        <v>5</v>
      </c>
      <c r="B30" s="114" t="s">
        <v>646</v>
      </c>
      <c r="C30" s="111" t="s">
        <v>647</v>
      </c>
      <c r="D30" s="111" t="s">
        <v>647</v>
      </c>
      <c r="E30" s="110"/>
      <c r="F30" s="111"/>
      <c r="G30" s="110" t="n">
        <v>1</v>
      </c>
      <c r="H30" s="110" t="n">
        <f aca="false">J30+R30</f>
        <v>1</v>
      </c>
      <c r="I30" s="113" t="n">
        <v>300</v>
      </c>
      <c r="J30" s="110" t="n">
        <f aca="false">L30+N30+P30</f>
        <v>1</v>
      </c>
      <c r="K30" s="113" t="n">
        <f aca="false">M30+O30+Q30</f>
        <v>300</v>
      </c>
      <c r="L30" s="110"/>
      <c r="M30" s="113"/>
      <c r="N30" s="110" t="n">
        <v>1</v>
      </c>
      <c r="O30" s="113" t="n">
        <v>300</v>
      </c>
      <c r="P30" s="110"/>
      <c r="Q30" s="111"/>
      <c r="R30" s="111"/>
      <c r="S30" s="111"/>
    </row>
    <row r="31" s="103" customFormat="true" ht="20.25" hidden="false" customHeight="true" outlineLevel="0" collapsed="false">
      <c r="A31" s="110" t="n">
        <v>6</v>
      </c>
      <c r="B31" s="108" t="s">
        <v>648</v>
      </c>
      <c r="C31" s="112" t="s">
        <v>271</v>
      </c>
      <c r="D31" s="112" t="s">
        <v>649</v>
      </c>
      <c r="E31" s="110"/>
      <c r="F31" s="111"/>
      <c r="G31" s="110" t="n">
        <v>1</v>
      </c>
      <c r="H31" s="110" t="n">
        <f aca="false">J31+R31</f>
        <v>1</v>
      </c>
      <c r="I31" s="113" t="n">
        <v>300</v>
      </c>
      <c r="J31" s="110" t="n">
        <f aca="false">L31+N31+P31</f>
        <v>1</v>
      </c>
      <c r="K31" s="113" t="n">
        <f aca="false">M31+O31+Q31</f>
        <v>300</v>
      </c>
      <c r="L31" s="110" t="n">
        <v>1</v>
      </c>
      <c r="M31" s="113" t="n">
        <v>300</v>
      </c>
      <c r="N31" s="110"/>
      <c r="O31" s="113"/>
      <c r="P31" s="110"/>
      <c r="Q31" s="110"/>
      <c r="R31" s="110"/>
      <c r="S31" s="110"/>
    </row>
    <row r="32" s="103" customFormat="true" ht="20.25" hidden="false" customHeight="true" outlineLevel="0" collapsed="false">
      <c r="A32" s="110" t="n">
        <v>7</v>
      </c>
      <c r="B32" s="114" t="s">
        <v>650</v>
      </c>
      <c r="C32" s="111" t="s">
        <v>241</v>
      </c>
      <c r="D32" s="111" t="s">
        <v>241</v>
      </c>
      <c r="E32" s="110"/>
      <c r="F32" s="111"/>
      <c r="G32" s="110" t="n">
        <v>1</v>
      </c>
      <c r="H32" s="110" t="n">
        <f aca="false">J32+R32</f>
        <v>1</v>
      </c>
      <c r="I32" s="113" t="n">
        <v>300</v>
      </c>
      <c r="J32" s="110" t="n">
        <f aca="false">L32+N32+P32</f>
        <v>1</v>
      </c>
      <c r="K32" s="113" t="n">
        <f aca="false">M32+O32+Q32</f>
        <v>300</v>
      </c>
      <c r="L32" s="110" t="n">
        <v>1</v>
      </c>
      <c r="M32" s="113" t="n">
        <v>300</v>
      </c>
      <c r="N32" s="110"/>
      <c r="O32" s="113"/>
      <c r="P32" s="110"/>
      <c r="Q32" s="111"/>
      <c r="R32" s="111"/>
      <c r="S32" s="111"/>
    </row>
    <row r="33" s="103" customFormat="true" ht="20.25" hidden="false" customHeight="true" outlineLevel="0" collapsed="false">
      <c r="A33" s="110" t="n">
        <v>8</v>
      </c>
      <c r="B33" s="114" t="s">
        <v>651</v>
      </c>
      <c r="C33" s="111" t="s">
        <v>334</v>
      </c>
      <c r="D33" s="111" t="s">
        <v>334</v>
      </c>
      <c r="E33" s="110"/>
      <c r="F33" s="111"/>
      <c r="G33" s="110" t="n">
        <v>1</v>
      </c>
      <c r="H33" s="110" t="n">
        <v>3</v>
      </c>
      <c r="I33" s="113" t="n">
        <v>2180</v>
      </c>
      <c r="J33" s="110" t="n">
        <v>3</v>
      </c>
      <c r="K33" s="113" t="n">
        <v>2180</v>
      </c>
      <c r="L33" s="110" t="n">
        <v>1</v>
      </c>
      <c r="M33" s="113" t="n">
        <v>840</v>
      </c>
      <c r="N33" s="110" t="n">
        <v>1</v>
      </c>
      <c r="O33" s="113" t="n">
        <v>840</v>
      </c>
      <c r="P33" s="110" t="n">
        <v>1</v>
      </c>
      <c r="Q33" s="113" t="n">
        <v>500</v>
      </c>
      <c r="R33" s="115"/>
      <c r="S33" s="115"/>
    </row>
    <row r="34" s="103" customFormat="true" ht="20.25" hidden="false" customHeight="true" outlineLevel="0" collapsed="false">
      <c r="A34" s="110" t="n">
        <v>9</v>
      </c>
      <c r="B34" s="114" t="s">
        <v>652</v>
      </c>
      <c r="C34" s="111" t="s">
        <v>271</v>
      </c>
      <c r="D34" s="111" t="s">
        <v>271</v>
      </c>
      <c r="E34" s="110"/>
      <c r="F34" s="111"/>
      <c r="G34" s="110" t="n">
        <v>1</v>
      </c>
      <c r="H34" s="110" t="n">
        <f aca="false">J34+R34</f>
        <v>3</v>
      </c>
      <c r="I34" s="113" t="n">
        <v>1469</v>
      </c>
      <c r="J34" s="110" t="n">
        <f aca="false">L34+N34+P34</f>
        <v>3</v>
      </c>
      <c r="K34" s="113" t="n">
        <v>1469</v>
      </c>
      <c r="L34" s="110" t="n">
        <v>1</v>
      </c>
      <c r="M34" s="113" t="n">
        <v>464</v>
      </c>
      <c r="N34" s="110" t="n">
        <v>1</v>
      </c>
      <c r="O34" s="113" t="n">
        <v>505</v>
      </c>
      <c r="P34" s="110" t="n">
        <v>1</v>
      </c>
      <c r="Q34" s="113" t="n">
        <v>500</v>
      </c>
      <c r="R34" s="111"/>
      <c r="S34" s="111"/>
    </row>
    <row r="35" s="103" customFormat="true" ht="20.25" hidden="false" customHeight="true" outlineLevel="0" collapsed="false">
      <c r="A35" s="110" t="n">
        <v>10</v>
      </c>
      <c r="B35" s="116" t="s">
        <v>653</v>
      </c>
      <c r="C35" s="117" t="s">
        <v>331</v>
      </c>
      <c r="D35" s="117" t="s">
        <v>331</v>
      </c>
      <c r="E35" s="117"/>
      <c r="F35" s="117"/>
      <c r="G35" s="110" t="n">
        <v>1</v>
      </c>
      <c r="H35" s="110" t="n">
        <v>1</v>
      </c>
      <c r="I35" s="113" t="n">
        <v>600</v>
      </c>
      <c r="J35" s="110" t="n">
        <v>1</v>
      </c>
      <c r="K35" s="113" t="n">
        <v>600</v>
      </c>
      <c r="L35" s="110" t="n">
        <v>1</v>
      </c>
      <c r="M35" s="113" t="n">
        <v>600</v>
      </c>
      <c r="N35" s="110"/>
      <c r="O35" s="113"/>
      <c r="P35" s="110"/>
      <c r="Q35" s="117"/>
      <c r="R35" s="117"/>
      <c r="S35" s="117"/>
    </row>
    <row r="36" s="103" customFormat="true" ht="20.25" hidden="false" customHeight="true" outlineLevel="0" collapsed="false">
      <c r="A36" s="110" t="n">
        <v>11</v>
      </c>
      <c r="B36" s="116" t="s">
        <v>654</v>
      </c>
      <c r="C36" s="117" t="s">
        <v>331</v>
      </c>
      <c r="D36" s="117" t="s">
        <v>331</v>
      </c>
      <c r="E36" s="117"/>
      <c r="F36" s="117"/>
      <c r="G36" s="110" t="n">
        <v>1</v>
      </c>
      <c r="H36" s="110" t="n">
        <v>1</v>
      </c>
      <c r="I36" s="113" t="n">
        <v>200</v>
      </c>
      <c r="J36" s="110" t="n">
        <v>1</v>
      </c>
      <c r="K36" s="113" t="n">
        <v>200</v>
      </c>
      <c r="L36" s="110"/>
      <c r="M36" s="113"/>
      <c r="N36" s="110" t="n">
        <v>1</v>
      </c>
      <c r="O36" s="113" t="n">
        <v>200</v>
      </c>
      <c r="P36" s="110"/>
      <c r="Q36" s="117"/>
      <c r="R36" s="117"/>
      <c r="S36" s="117"/>
    </row>
    <row r="37" s="103" customFormat="true" ht="20.25" hidden="false" customHeight="true" outlineLevel="0" collapsed="false">
      <c r="A37" s="110" t="n">
        <v>12</v>
      </c>
      <c r="B37" s="116" t="s">
        <v>655</v>
      </c>
      <c r="C37" s="117" t="s">
        <v>331</v>
      </c>
      <c r="D37" s="117" t="s">
        <v>331</v>
      </c>
      <c r="E37" s="117"/>
      <c r="F37" s="117"/>
      <c r="G37" s="110" t="n">
        <v>1</v>
      </c>
      <c r="H37" s="110" t="n">
        <v>1</v>
      </c>
      <c r="I37" s="113" t="n">
        <v>100</v>
      </c>
      <c r="J37" s="110" t="n">
        <v>1</v>
      </c>
      <c r="K37" s="113" t="n">
        <v>100</v>
      </c>
      <c r="L37" s="110"/>
      <c r="M37" s="113"/>
      <c r="N37" s="110" t="n">
        <v>1</v>
      </c>
      <c r="O37" s="113" t="n">
        <v>100</v>
      </c>
      <c r="P37" s="110"/>
      <c r="Q37" s="117"/>
      <c r="R37" s="117"/>
      <c r="S37" s="117"/>
      <c r="T37" s="103" t="n">
        <v>12</v>
      </c>
    </row>
    <row r="38" s="103" customFormat="true" ht="20.25" hidden="false" customHeight="true" outlineLevel="0" collapsed="false">
      <c r="A38" s="96" t="s">
        <v>431</v>
      </c>
      <c r="B38" s="96"/>
      <c r="C38" s="118" t="s">
        <v>46</v>
      </c>
      <c r="D38" s="118" t="s">
        <v>46</v>
      </c>
      <c r="E38" s="107"/>
      <c r="F38" s="107"/>
      <c r="G38" s="107" t="n">
        <v>1</v>
      </c>
      <c r="H38" s="107" t="n">
        <f aca="false">H40+H43+H51+H56+H60+H65+H70+H73+H76+H79+H82+H86+H47</f>
        <v>46</v>
      </c>
      <c r="I38" s="107" t="n">
        <f aca="false">I40+I43+I51+I56+I60+I65+I70+I73+I76+I79+I82+I86+I47</f>
        <v>19396</v>
      </c>
      <c r="J38" s="107" t="n">
        <f aca="false">J40+J43+J51+J56+J60+J65+J70+J73+J76+J79+J82+J86+J47</f>
        <v>30</v>
      </c>
      <c r="K38" s="107" t="n">
        <f aca="false">K40+K43+K51+K56+K60+K65+K70+K73+K76+K79+K82+K86+K47</f>
        <v>12432</v>
      </c>
      <c r="L38" s="107" t="n">
        <f aca="false">L40+L43+L51+L56+L60+L65+L70+L73+L76+L79+L82+L86+L47</f>
        <v>15</v>
      </c>
      <c r="M38" s="107" t="n">
        <f aca="false">M40+M43+M51+M56+M60+M65+M70+M73+M76+M79+M82+M86+M47</f>
        <v>6714</v>
      </c>
      <c r="N38" s="107" t="n">
        <f aca="false">N40+N43+N51+N56+N60+N65+N70+N73+N76+N79+N82+N86+N47</f>
        <v>7</v>
      </c>
      <c r="O38" s="107" t="n">
        <f aca="false">O40+O43+O51+O56+O60+O65+O70+O73+O76+O79+O82+O86+O47</f>
        <v>2796</v>
      </c>
      <c r="P38" s="107" t="n">
        <f aca="false">P40+P43+P51+P56+P60+P65+P70+P73+P76+P79+P82+P86+P47</f>
        <v>8</v>
      </c>
      <c r="Q38" s="107" t="n">
        <f aca="false">Q40+Q43+Q51+Q56+Q60+Q65+Q70+Q73+Q76+Q79+Q82+Q86+Q47</f>
        <v>2922</v>
      </c>
      <c r="R38" s="107" t="n">
        <f aca="false">R40+R43+R51+R56+R60+R65+R70+R73+R76+R79+R82+R86+R47</f>
        <v>16</v>
      </c>
      <c r="S38" s="107" t="n">
        <f aca="false">S40+S43+S51+S56+S60+S65+S70+S73+S76+S79+S82+S86+S47</f>
        <v>6964</v>
      </c>
    </row>
    <row r="39" s="103" customFormat="true" ht="20.25" hidden="false" customHeight="true" outlineLevel="0" collapsed="false">
      <c r="A39" s="96" t="s">
        <v>521</v>
      </c>
      <c r="B39" s="96"/>
      <c r="C39" s="107"/>
      <c r="D39" s="107"/>
      <c r="E39" s="107"/>
      <c r="F39" s="107"/>
      <c r="G39" s="107"/>
      <c r="H39" s="107" t="n">
        <f aca="false">H40+H43+H47</f>
        <v>15</v>
      </c>
      <c r="I39" s="107" t="n">
        <f aca="false">I40+I43+I47</f>
        <v>5100</v>
      </c>
      <c r="J39" s="107" t="n">
        <f aca="false">J40+J43+J47</f>
        <v>7</v>
      </c>
      <c r="K39" s="107" t="n">
        <f aca="false">K40+K43+K47</f>
        <v>2300</v>
      </c>
      <c r="L39" s="107" t="n">
        <f aca="false">L40+L43+L47</f>
        <v>3</v>
      </c>
      <c r="M39" s="107" t="n">
        <f aca="false">M40+M43+M47</f>
        <v>900</v>
      </c>
      <c r="N39" s="107" t="n">
        <f aca="false">N40+N43+N47</f>
        <v>2</v>
      </c>
      <c r="O39" s="107" t="n">
        <f aca="false">O40+O43+O47</f>
        <v>800</v>
      </c>
      <c r="P39" s="107" t="n">
        <f aca="false">P40+P43+P47</f>
        <v>2</v>
      </c>
      <c r="Q39" s="107" t="n">
        <f aca="false">Q40+Q43+Q47</f>
        <v>600</v>
      </c>
      <c r="R39" s="107" t="n">
        <f aca="false">R40+R43+R47</f>
        <v>8</v>
      </c>
      <c r="S39" s="107" t="n">
        <f aca="false">S40+S43+S47</f>
        <v>2800</v>
      </c>
    </row>
    <row r="40" s="103" customFormat="true" ht="20.25" hidden="false" customHeight="true" outlineLevel="0" collapsed="false">
      <c r="A40" s="96" t="s">
        <v>656</v>
      </c>
      <c r="B40" s="96"/>
      <c r="C40" s="107"/>
      <c r="D40" s="107"/>
      <c r="E40" s="107"/>
      <c r="F40" s="107"/>
      <c r="G40" s="107"/>
      <c r="H40" s="107" t="n">
        <v>2</v>
      </c>
      <c r="I40" s="107" t="n">
        <v>1000</v>
      </c>
      <c r="J40" s="107" t="n">
        <v>1</v>
      </c>
      <c r="K40" s="107" t="n">
        <v>500</v>
      </c>
      <c r="L40" s="107"/>
      <c r="M40" s="107"/>
      <c r="N40" s="107" t="n">
        <v>1</v>
      </c>
      <c r="O40" s="107" t="n">
        <v>500</v>
      </c>
      <c r="P40" s="107"/>
      <c r="Q40" s="107"/>
      <c r="R40" s="107" t="n">
        <v>1</v>
      </c>
      <c r="S40" s="107" t="n">
        <v>500</v>
      </c>
    </row>
    <row r="41" s="103" customFormat="true" ht="20.25" hidden="false" customHeight="true" outlineLevel="0" collapsed="false">
      <c r="A41" s="118" t="n">
        <v>1</v>
      </c>
      <c r="B41" s="108" t="s">
        <v>657</v>
      </c>
      <c r="C41" s="96" t="s">
        <v>521</v>
      </c>
      <c r="D41" s="96" t="s">
        <v>658</v>
      </c>
      <c r="E41" s="96"/>
      <c r="F41" s="96"/>
      <c r="G41" s="96" t="n">
        <v>1</v>
      </c>
      <c r="H41" s="96" t="n">
        <v>1</v>
      </c>
      <c r="I41" s="96" t="n">
        <v>500</v>
      </c>
      <c r="J41" s="96" t="n">
        <v>1</v>
      </c>
      <c r="K41" s="96" t="n">
        <v>500</v>
      </c>
      <c r="L41" s="96"/>
      <c r="M41" s="96"/>
      <c r="N41" s="96" t="n">
        <v>1</v>
      </c>
      <c r="O41" s="96" t="n">
        <v>500</v>
      </c>
      <c r="P41" s="96"/>
      <c r="Q41" s="96"/>
      <c r="R41" s="96"/>
      <c r="S41" s="96"/>
    </row>
    <row r="42" s="103" customFormat="true" ht="20.25" hidden="false" customHeight="true" outlineLevel="0" collapsed="false">
      <c r="A42" s="118" t="n">
        <v>2</v>
      </c>
      <c r="B42" s="108" t="s">
        <v>659</v>
      </c>
      <c r="C42" s="96" t="s">
        <v>521</v>
      </c>
      <c r="D42" s="96" t="s">
        <v>660</v>
      </c>
      <c r="E42" s="96"/>
      <c r="F42" s="96"/>
      <c r="G42" s="96" t="n">
        <v>1</v>
      </c>
      <c r="H42" s="96" t="n">
        <v>1</v>
      </c>
      <c r="I42" s="96" t="n">
        <v>500</v>
      </c>
      <c r="J42" s="96"/>
      <c r="K42" s="96"/>
      <c r="L42" s="96"/>
      <c r="M42" s="96"/>
      <c r="N42" s="96"/>
      <c r="O42" s="96"/>
      <c r="P42" s="96"/>
      <c r="Q42" s="96"/>
      <c r="R42" s="96" t="n">
        <v>1</v>
      </c>
      <c r="S42" s="96" t="n">
        <v>500</v>
      </c>
    </row>
    <row r="43" s="103" customFormat="true" ht="20.25" hidden="false" customHeight="true" outlineLevel="0" collapsed="false">
      <c r="A43" s="96" t="s">
        <v>661</v>
      </c>
      <c r="B43" s="96"/>
      <c r="C43" s="96"/>
      <c r="D43" s="96"/>
      <c r="E43" s="96"/>
      <c r="F43" s="96"/>
      <c r="G43" s="96"/>
      <c r="H43" s="96" t="n">
        <v>3</v>
      </c>
      <c r="I43" s="96" t="n">
        <v>900</v>
      </c>
      <c r="J43" s="96" t="n">
        <v>2</v>
      </c>
      <c r="K43" s="96" t="n">
        <v>600</v>
      </c>
      <c r="L43" s="96" t="n">
        <v>1</v>
      </c>
      <c r="M43" s="96" t="n">
        <v>300</v>
      </c>
      <c r="N43" s="96"/>
      <c r="O43" s="96"/>
      <c r="P43" s="96" t="n">
        <v>1</v>
      </c>
      <c r="Q43" s="96" t="n">
        <v>300</v>
      </c>
      <c r="R43" s="96" t="n">
        <v>1</v>
      </c>
      <c r="S43" s="96" t="n">
        <v>300</v>
      </c>
    </row>
    <row r="44" s="103" customFormat="true" ht="20.25" hidden="false" customHeight="true" outlineLevel="0" collapsed="false">
      <c r="A44" s="118" t="n">
        <v>3</v>
      </c>
      <c r="B44" s="108" t="s">
        <v>662</v>
      </c>
      <c r="C44" s="96" t="s">
        <v>521</v>
      </c>
      <c r="D44" s="96" t="s">
        <v>663</v>
      </c>
      <c r="E44" s="96"/>
      <c r="F44" s="96"/>
      <c r="G44" s="96" t="n">
        <v>1</v>
      </c>
      <c r="H44" s="96" t="n">
        <f aca="false">J44+R44</f>
        <v>1</v>
      </c>
      <c r="I44" s="96" t="n">
        <f aca="false">K44+S44</f>
        <v>300</v>
      </c>
      <c r="J44" s="96" t="n">
        <v>1</v>
      </c>
      <c r="K44" s="96" t="n">
        <v>300</v>
      </c>
      <c r="L44" s="96" t="n">
        <v>1</v>
      </c>
      <c r="M44" s="96" t="n">
        <v>300</v>
      </c>
      <c r="N44" s="96"/>
      <c r="O44" s="96"/>
      <c r="P44" s="96"/>
      <c r="Q44" s="96"/>
      <c r="R44" s="96"/>
      <c r="S44" s="96"/>
    </row>
    <row r="45" s="103" customFormat="true" ht="20.25" hidden="false" customHeight="true" outlineLevel="0" collapsed="false">
      <c r="A45" s="118" t="n">
        <v>4</v>
      </c>
      <c r="B45" s="108" t="s">
        <v>664</v>
      </c>
      <c r="C45" s="96" t="s">
        <v>521</v>
      </c>
      <c r="D45" s="96" t="s">
        <v>665</v>
      </c>
      <c r="E45" s="96"/>
      <c r="F45" s="96"/>
      <c r="G45" s="96" t="n">
        <v>1</v>
      </c>
      <c r="H45" s="96" t="n">
        <f aca="false">J45+R45</f>
        <v>1</v>
      </c>
      <c r="I45" s="96" t="n">
        <f aca="false">K45+S45</f>
        <v>300</v>
      </c>
      <c r="J45" s="96" t="n">
        <v>1</v>
      </c>
      <c r="K45" s="96" t="n">
        <v>300</v>
      </c>
      <c r="L45" s="96"/>
      <c r="M45" s="96"/>
      <c r="N45" s="96"/>
      <c r="O45" s="96"/>
      <c r="P45" s="96" t="n">
        <v>1</v>
      </c>
      <c r="Q45" s="96" t="n">
        <v>300</v>
      </c>
      <c r="R45" s="96"/>
      <c r="S45" s="96"/>
    </row>
    <row r="46" s="103" customFormat="true" ht="20.25" hidden="false" customHeight="true" outlineLevel="0" collapsed="false">
      <c r="A46" s="118" t="n">
        <v>5</v>
      </c>
      <c r="B46" s="108" t="s">
        <v>666</v>
      </c>
      <c r="C46" s="96" t="s">
        <v>521</v>
      </c>
      <c r="D46" s="96" t="s">
        <v>667</v>
      </c>
      <c r="E46" s="96"/>
      <c r="F46" s="96"/>
      <c r="G46" s="96" t="n">
        <v>1</v>
      </c>
      <c r="H46" s="96" t="n">
        <f aca="false">J46+R46</f>
        <v>1</v>
      </c>
      <c r="I46" s="96" t="n">
        <v>300</v>
      </c>
      <c r="J46" s="96"/>
      <c r="K46" s="96"/>
      <c r="L46" s="96"/>
      <c r="M46" s="96"/>
      <c r="N46" s="96"/>
      <c r="O46" s="96"/>
      <c r="P46" s="96"/>
      <c r="Q46" s="96"/>
      <c r="R46" s="96" t="n">
        <v>1</v>
      </c>
      <c r="S46" s="96" t="n">
        <v>300</v>
      </c>
    </row>
    <row r="47" s="103" customFormat="true" ht="20.25" hidden="false" customHeight="true" outlineLevel="0" collapsed="false">
      <c r="A47" s="96" t="s">
        <v>668</v>
      </c>
      <c r="B47" s="96"/>
      <c r="C47" s="96"/>
      <c r="D47" s="96"/>
      <c r="E47" s="96"/>
      <c r="F47" s="96"/>
      <c r="G47" s="96"/>
      <c r="H47" s="96" t="n">
        <f aca="false">SUM(H48:H49)</f>
        <v>10</v>
      </c>
      <c r="I47" s="96" t="n">
        <f aca="false">SUM(I48:I49)</f>
        <v>3200</v>
      </c>
      <c r="J47" s="96" t="n">
        <f aca="false">SUM(J48:J49)</f>
        <v>4</v>
      </c>
      <c r="K47" s="96" t="n">
        <f aca="false">SUM(K48:K49)</f>
        <v>1200</v>
      </c>
      <c r="L47" s="96" t="n">
        <f aca="false">SUM(L48:L49)</f>
        <v>2</v>
      </c>
      <c r="M47" s="96" t="n">
        <f aca="false">SUM(M48:M49)</f>
        <v>600</v>
      </c>
      <c r="N47" s="96" t="n">
        <f aca="false">SUM(N48:N49)</f>
        <v>1</v>
      </c>
      <c r="O47" s="96" t="n">
        <f aca="false">SUM(O48:O49)</f>
        <v>300</v>
      </c>
      <c r="P47" s="96" t="n">
        <f aca="false">SUM(P48:P49)</f>
        <v>1</v>
      </c>
      <c r="Q47" s="96" t="n">
        <f aca="false">SUM(Q48:Q49)</f>
        <v>300</v>
      </c>
      <c r="R47" s="96" t="n">
        <f aca="false">SUM(R48:R49)</f>
        <v>6</v>
      </c>
      <c r="S47" s="96" t="n">
        <f aca="false">SUM(S48:S49)</f>
        <v>2000</v>
      </c>
    </row>
    <row r="48" s="103" customFormat="true" ht="20.25" hidden="false" customHeight="true" outlineLevel="0" collapsed="false">
      <c r="A48" s="118" t="n">
        <v>6</v>
      </c>
      <c r="B48" s="108" t="s">
        <v>669</v>
      </c>
      <c r="C48" s="96" t="s">
        <v>521</v>
      </c>
      <c r="D48" s="96" t="s">
        <v>521</v>
      </c>
      <c r="E48" s="96"/>
      <c r="F48" s="96"/>
      <c r="G48" s="96" t="n">
        <v>1</v>
      </c>
      <c r="H48" s="96" t="n">
        <v>7</v>
      </c>
      <c r="I48" s="96" t="n">
        <v>2300</v>
      </c>
      <c r="J48" s="96" t="n">
        <v>3</v>
      </c>
      <c r="K48" s="96" t="n">
        <v>900</v>
      </c>
      <c r="L48" s="96" t="n">
        <v>1</v>
      </c>
      <c r="M48" s="96" t="n">
        <v>300</v>
      </c>
      <c r="N48" s="96" t="n">
        <v>1</v>
      </c>
      <c r="O48" s="96" t="n">
        <v>300</v>
      </c>
      <c r="P48" s="96" t="n">
        <v>1</v>
      </c>
      <c r="Q48" s="96" t="n">
        <v>300</v>
      </c>
      <c r="R48" s="96" t="n">
        <v>4</v>
      </c>
      <c r="S48" s="96" t="n">
        <v>1400</v>
      </c>
    </row>
    <row r="49" s="103" customFormat="true" ht="20.25" hidden="false" customHeight="true" outlineLevel="0" collapsed="false">
      <c r="A49" s="118" t="n">
        <v>7</v>
      </c>
      <c r="B49" s="108"/>
      <c r="C49" s="96" t="s">
        <v>433</v>
      </c>
      <c r="D49" s="96" t="s">
        <v>433</v>
      </c>
      <c r="E49" s="96"/>
      <c r="F49" s="96"/>
      <c r="G49" s="96" t="n">
        <v>1</v>
      </c>
      <c r="H49" s="96" t="n">
        <v>3</v>
      </c>
      <c r="I49" s="96" t="n">
        <v>900</v>
      </c>
      <c r="J49" s="96" t="n">
        <v>1</v>
      </c>
      <c r="K49" s="96" t="n">
        <v>300</v>
      </c>
      <c r="L49" s="96" t="n">
        <v>1</v>
      </c>
      <c r="M49" s="96" t="n">
        <v>300</v>
      </c>
      <c r="N49" s="96"/>
      <c r="O49" s="96"/>
      <c r="P49" s="96"/>
      <c r="Q49" s="96"/>
      <c r="R49" s="96" t="n">
        <v>2</v>
      </c>
      <c r="S49" s="96" t="n">
        <v>600</v>
      </c>
    </row>
    <row r="50" s="103" customFormat="true" ht="20.25" hidden="false" customHeight="true" outlineLevel="0" collapsed="false">
      <c r="A50" s="96" t="s">
        <v>443</v>
      </c>
      <c r="B50" s="96"/>
      <c r="C50" s="96"/>
      <c r="D50" s="96"/>
      <c r="E50" s="96"/>
      <c r="F50" s="96"/>
      <c r="G50" s="96"/>
      <c r="H50" s="96" t="n">
        <f aca="false">H51</f>
        <v>3</v>
      </c>
      <c r="I50" s="96" t="n">
        <f aca="false">I51</f>
        <v>700</v>
      </c>
      <c r="J50" s="96" t="n">
        <f aca="false">J51</f>
        <v>3</v>
      </c>
      <c r="K50" s="96" t="n">
        <f aca="false">K51</f>
        <v>700</v>
      </c>
      <c r="L50" s="96" t="n">
        <f aca="false">L51</f>
        <v>1</v>
      </c>
      <c r="M50" s="96" t="n">
        <f aca="false">M51</f>
        <v>300</v>
      </c>
      <c r="N50" s="96" t="n">
        <f aca="false">N51</f>
        <v>1</v>
      </c>
      <c r="O50" s="96" t="n">
        <f aca="false">O51</f>
        <v>200</v>
      </c>
      <c r="P50" s="96" t="n">
        <f aca="false">P51</f>
        <v>1</v>
      </c>
      <c r="Q50" s="96" t="n">
        <f aca="false">Q51</f>
        <v>200</v>
      </c>
      <c r="R50" s="96" t="n">
        <f aca="false">R51</f>
        <v>0</v>
      </c>
      <c r="S50" s="96" t="n">
        <f aca="false">S51</f>
        <v>0</v>
      </c>
    </row>
    <row r="51" s="103" customFormat="true" ht="20.25" hidden="false" customHeight="true" outlineLevel="0" collapsed="false">
      <c r="A51" s="96" t="s">
        <v>670</v>
      </c>
      <c r="B51" s="96"/>
      <c r="C51" s="96"/>
      <c r="D51" s="96"/>
      <c r="E51" s="96"/>
      <c r="F51" s="96"/>
      <c r="G51" s="96"/>
      <c r="H51" s="96" t="n">
        <v>3</v>
      </c>
      <c r="I51" s="96" t="n">
        <v>700</v>
      </c>
      <c r="J51" s="96" t="n">
        <v>3</v>
      </c>
      <c r="K51" s="96" t="n">
        <v>700</v>
      </c>
      <c r="L51" s="96" t="n">
        <v>1</v>
      </c>
      <c r="M51" s="96" t="n">
        <v>300</v>
      </c>
      <c r="N51" s="96" t="n">
        <v>1</v>
      </c>
      <c r="O51" s="96" t="n">
        <v>200</v>
      </c>
      <c r="P51" s="96" t="n">
        <v>1</v>
      </c>
      <c r="Q51" s="96" t="n">
        <v>200</v>
      </c>
      <c r="R51" s="96"/>
      <c r="S51" s="96"/>
    </row>
    <row r="52" s="103" customFormat="true" ht="20.25" hidden="false" customHeight="true" outlineLevel="0" collapsed="false">
      <c r="A52" s="118" t="n">
        <v>8</v>
      </c>
      <c r="B52" s="108" t="s">
        <v>671</v>
      </c>
      <c r="C52" s="96" t="s">
        <v>443</v>
      </c>
      <c r="D52" s="96" t="s">
        <v>672</v>
      </c>
      <c r="E52" s="96"/>
      <c r="F52" s="96"/>
      <c r="G52" s="96" t="n">
        <v>1</v>
      </c>
      <c r="H52" s="96" t="n">
        <v>1</v>
      </c>
      <c r="I52" s="96" t="n">
        <v>300</v>
      </c>
      <c r="J52" s="96" t="n">
        <v>1</v>
      </c>
      <c r="K52" s="96" t="n">
        <v>300</v>
      </c>
      <c r="L52" s="96" t="n">
        <v>1</v>
      </c>
      <c r="M52" s="96" t="n">
        <v>300</v>
      </c>
      <c r="N52" s="96"/>
      <c r="O52" s="96"/>
      <c r="P52" s="96"/>
      <c r="Q52" s="96"/>
      <c r="R52" s="96"/>
      <c r="S52" s="96"/>
    </row>
    <row r="53" s="103" customFormat="true" ht="20.25" hidden="false" customHeight="true" outlineLevel="0" collapsed="false">
      <c r="A53" s="118" t="n">
        <v>9</v>
      </c>
      <c r="B53" s="108" t="s">
        <v>673</v>
      </c>
      <c r="C53" s="96" t="s">
        <v>443</v>
      </c>
      <c r="D53" s="96" t="s">
        <v>674</v>
      </c>
      <c r="E53" s="96"/>
      <c r="F53" s="96"/>
      <c r="G53" s="96" t="n">
        <v>1</v>
      </c>
      <c r="H53" s="96" t="n">
        <v>1</v>
      </c>
      <c r="I53" s="96" t="n">
        <v>200</v>
      </c>
      <c r="J53" s="96" t="n">
        <v>1</v>
      </c>
      <c r="K53" s="96" t="n">
        <v>200</v>
      </c>
      <c r="L53" s="96"/>
      <c r="M53" s="96"/>
      <c r="N53" s="96" t="n">
        <v>1</v>
      </c>
      <c r="O53" s="96" t="n">
        <v>200</v>
      </c>
      <c r="P53" s="96"/>
      <c r="Q53" s="96"/>
      <c r="R53" s="96"/>
      <c r="S53" s="96"/>
    </row>
    <row r="54" s="103" customFormat="true" ht="20.25" hidden="false" customHeight="true" outlineLevel="0" collapsed="false">
      <c r="A54" s="118" t="n">
        <v>10</v>
      </c>
      <c r="B54" s="108" t="s">
        <v>675</v>
      </c>
      <c r="C54" s="96" t="s">
        <v>443</v>
      </c>
      <c r="D54" s="96" t="s">
        <v>676</v>
      </c>
      <c r="E54" s="96"/>
      <c r="F54" s="96"/>
      <c r="G54" s="96" t="n">
        <v>1</v>
      </c>
      <c r="H54" s="96" t="n">
        <v>1</v>
      </c>
      <c r="I54" s="96" t="n">
        <v>200</v>
      </c>
      <c r="J54" s="96" t="n">
        <v>1</v>
      </c>
      <c r="K54" s="96" t="n">
        <v>200</v>
      </c>
      <c r="L54" s="96"/>
      <c r="M54" s="96"/>
      <c r="N54" s="96"/>
      <c r="O54" s="96"/>
      <c r="P54" s="96" t="n">
        <v>1</v>
      </c>
      <c r="Q54" s="96" t="n">
        <v>200</v>
      </c>
      <c r="R54" s="96"/>
      <c r="S54" s="96"/>
    </row>
    <row r="55" s="103" customFormat="true" ht="20.25" hidden="false" customHeight="true" outlineLevel="0" collapsed="false">
      <c r="A55" s="96" t="s">
        <v>471</v>
      </c>
      <c r="B55" s="96"/>
      <c r="C55" s="96"/>
      <c r="D55" s="96"/>
      <c r="E55" s="96"/>
      <c r="F55" s="96"/>
      <c r="G55" s="96"/>
      <c r="H55" s="96" t="n">
        <f aca="false">H56</f>
        <v>2</v>
      </c>
      <c r="I55" s="96" t="n">
        <f aca="false">I56</f>
        <v>500</v>
      </c>
      <c r="J55" s="96" t="n">
        <f aca="false">J56</f>
        <v>1</v>
      </c>
      <c r="K55" s="96" t="n">
        <f aca="false">K56</f>
        <v>200</v>
      </c>
      <c r="L55" s="96" t="n">
        <f aca="false">L56</f>
        <v>1</v>
      </c>
      <c r="M55" s="96" t="n">
        <f aca="false">M56</f>
        <v>200</v>
      </c>
      <c r="N55" s="96" t="n">
        <f aca="false">N56</f>
        <v>0</v>
      </c>
      <c r="O55" s="96" t="n">
        <f aca="false">O56</f>
        <v>0</v>
      </c>
      <c r="P55" s="96" t="n">
        <f aca="false">P56</f>
        <v>0</v>
      </c>
      <c r="Q55" s="96" t="n">
        <f aca="false">Q56</f>
        <v>0</v>
      </c>
      <c r="R55" s="96" t="n">
        <f aca="false">R56</f>
        <v>1</v>
      </c>
      <c r="S55" s="96" t="n">
        <f aca="false">S56</f>
        <v>300</v>
      </c>
    </row>
    <row r="56" s="103" customFormat="true" ht="20.25" hidden="false" customHeight="true" outlineLevel="0" collapsed="false">
      <c r="A56" s="96" t="s">
        <v>677</v>
      </c>
      <c r="B56" s="96"/>
      <c r="C56" s="96"/>
      <c r="D56" s="96"/>
      <c r="E56" s="96"/>
      <c r="F56" s="96"/>
      <c r="G56" s="96"/>
      <c r="H56" s="96" t="n">
        <v>2</v>
      </c>
      <c r="I56" s="96" t="n">
        <v>500</v>
      </c>
      <c r="J56" s="96" t="n">
        <v>1</v>
      </c>
      <c r="K56" s="96" t="n">
        <v>200</v>
      </c>
      <c r="L56" s="96" t="n">
        <v>1</v>
      </c>
      <c r="M56" s="96" t="n">
        <v>200</v>
      </c>
      <c r="N56" s="96"/>
      <c r="O56" s="96"/>
      <c r="P56" s="96"/>
      <c r="Q56" s="96"/>
      <c r="R56" s="96" t="n">
        <v>1</v>
      </c>
      <c r="S56" s="96" t="n">
        <v>300</v>
      </c>
    </row>
    <row r="57" s="103" customFormat="true" ht="20.25" hidden="false" customHeight="true" outlineLevel="0" collapsed="false">
      <c r="A57" s="118" t="n">
        <v>11</v>
      </c>
      <c r="B57" s="108" t="s">
        <v>678</v>
      </c>
      <c r="C57" s="96" t="s">
        <v>471</v>
      </c>
      <c r="D57" s="96" t="s">
        <v>679</v>
      </c>
      <c r="E57" s="96"/>
      <c r="F57" s="96"/>
      <c r="G57" s="96" t="n">
        <v>1</v>
      </c>
      <c r="H57" s="96" t="n">
        <v>1</v>
      </c>
      <c r="I57" s="96" t="n">
        <v>200</v>
      </c>
      <c r="J57" s="96" t="n">
        <v>1</v>
      </c>
      <c r="K57" s="96" t="n">
        <v>200</v>
      </c>
      <c r="L57" s="96" t="n">
        <v>1</v>
      </c>
      <c r="M57" s="96" t="n">
        <v>200</v>
      </c>
      <c r="N57" s="96"/>
      <c r="O57" s="96"/>
      <c r="P57" s="96"/>
      <c r="Q57" s="96"/>
      <c r="R57" s="96"/>
      <c r="S57" s="96"/>
    </row>
    <row r="58" s="103" customFormat="true" ht="20.25" hidden="false" customHeight="true" outlineLevel="0" collapsed="false">
      <c r="A58" s="118" t="n">
        <v>10</v>
      </c>
      <c r="B58" s="108" t="s">
        <v>680</v>
      </c>
      <c r="C58" s="96" t="s">
        <v>471</v>
      </c>
      <c r="D58" s="96" t="s">
        <v>681</v>
      </c>
      <c r="E58" s="96"/>
      <c r="F58" s="96"/>
      <c r="G58" s="96" t="n">
        <v>1</v>
      </c>
      <c r="H58" s="96" t="n">
        <v>1</v>
      </c>
      <c r="I58" s="96" t="n">
        <v>300</v>
      </c>
      <c r="J58" s="96"/>
      <c r="K58" s="96"/>
      <c r="L58" s="96"/>
      <c r="M58" s="96"/>
      <c r="N58" s="96"/>
      <c r="O58" s="96"/>
      <c r="P58" s="96"/>
      <c r="Q58" s="96"/>
      <c r="R58" s="96" t="n">
        <v>1</v>
      </c>
      <c r="S58" s="96" t="n">
        <v>300</v>
      </c>
    </row>
    <row r="59" s="103" customFormat="true" ht="20.25" hidden="false" customHeight="true" outlineLevel="0" collapsed="false">
      <c r="A59" s="96" t="s">
        <v>480</v>
      </c>
      <c r="B59" s="96"/>
      <c r="C59" s="96"/>
      <c r="D59" s="96"/>
      <c r="E59" s="96"/>
      <c r="F59" s="96"/>
      <c r="G59" s="96"/>
      <c r="H59" s="96" t="n">
        <f aca="false">H60+H65+H70</f>
        <v>13</v>
      </c>
      <c r="I59" s="96" t="n">
        <f aca="false">I60+I65+I70</f>
        <v>6982</v>
      </c>
      <c r="J59" s="96" t="n">
        <f aca="false">J60+J65+J70</f>
        <v>12</v>
      </c>
      <c r="K59" s="96" t="n">
        <f aca="false">K60+K65+K70</f>
        <v>6682</v>
      </c>
      <c r="L59" s="96" t="n">
        <f aca="false">L60+L65+L70</f>
        <v>5</v>
      </c>
      <c r="M59" s="96" t="n">
        <f aca="false">M60+M65+M70</f>
        <v>3444</v>
      </c>
      <c r="N59" s="96" t="n">
        <f aca="false">N60+N65+N70</f>
        <v>4</v>
      </c>
      <c r="O59" s="96" t="n">
        <f aca="false">O60+O65+O70</f>
        <v>1796</v>
      </c>
      <c r="P59" s="96" t="n">
        <f aca="false">P60+P65+P70</f>
        <v>3</v>
      </c>
      <c r="Q59" s="96" t="n">
        <f aca="false">Q60+Q65+Q70</f>
        <v>1442</v>
      </c>
      <c r="R59" s="96" t="n">
        <f aca="false">R60+R65+R70</f>
        <v>1</v>
      </c>
      <c r="S59" s="96" t="n">
        <f aca="false">S60+S65+S70</f>
        <v>300</v>
      </c>
    </row>
    <row r="60" s="103" customFormat="true" ht="20.25" hidden="false" customHeight="true" outlineLevel="0" collapsed="false">
      <c r="A60" s="96" t="s">
        <v>682</v>
      </c>
      <c r="B60" s="96"/>
      <c r="C60" s="110"/>
      <c r="D60" s="107" t="s">
        <v>46</v>
      </c>
      <c r="E60" s="96"/>
      <c r="F60" s="96"/>
      <c r="G60" s="96"/>
      <c r="H60" s="96" t="n">
        <v>4</v>
      </c>
      <c r="I60" s="96" t="n">
        <v>1830</v>
      </c>
      <c r="J60" s="96" t="n">
        <v>3</v>
      </c>
      <c r="K60" s="96" t="n">
        <v>1530</v>
      </c>
      <c r="L60" s="96" t="n">
        <v>2</v>
      </c>
      <c r="M60" s="96" t="n">
        <v>1230</v>
      </c>
      <c r="N60" s="96" t="n">
        <v>1</v>
      </c>
      <c r="O60" s="96" t="n">
        <v>300</v>
      </c>
      <c r="P60" s="96"/>
      <c r="Q60" s="96"/>
      <c r="R60" s="96" t="n">
        <v>1</v>
      </c>
      <c r="S60" s="96" t="n">
        <v>300</v>
      </c>
    </row>
    <row r="61" s="103" customFormat="true" ht="20.25" hidden="false" customHeight="true" outlineLevel="0" collapsed="false">
      <c r="A61" s="118" t="n">
        <v>12</v>
      </c>
      <c r="B61" s="108" t="s">
        <v>683</v>
      </c>
      <c r="C61" s="96" t="s">
        <v>480</v>
      </c>
      <c r="D61" s="96"/>
      <c r="E61" s="96"/>
      <c r="F61" s="96"/>
      <c r="G61" s="96" t="n">
        <v>1</v>
      </c>
      <c r="H61" s="96" t="n">
        <v>1</v>
      </c>
      <c r="I61" s="96" t="n">
        <v>300</v>
      </c>
      <c r="J61" s="96" t="n">
        <v>1</v>
      </c>
      <c r="K61" s="96" t="n">
        <v>300</v>
      </c>
      <c r="L61" s="96" t="n">
        <v>1</v>
      </c>
      <c r="M61" s="96" t="n">
        <v>300</v>
      </c>
      <c r="N61" s="96"/>
      <c r="O61" s="96"/>
      <c r="P61" s="96"/>
      <c r="Q61" s="96"/>
      <c r="R61" s="96"/>
      <c r="S61" s="96"/>
    </row>
    <row r="62" s="103" customFormat="true" ht="20.25" hidden="false" customHeight="true" outlineLevel="0" collapsed="false">
      <c r="A62" s="118" t="n">
        <v>13</v>
      </c>
      <c r="B62" s="108" t="s">
        <v>684</v>
      </c>
      <c r="C62" s="96" t="s">
        <v>480</v>
      </c>
      <c r="D62" s="96"/>
      <c r="E62" s="96"/>
      <c r="F62" s="96"/>
      <c r="G62" s="96" t="n">
        <v>1</v>
      </c>
      <c r="H62" s="96" t="n">
        <v>1</v>
      </c>
      <c r="I62" s="96" t="n">
        <v>930</v>
      </c>
      <c r="J62" s="96" t="n">
        <v>1</v>
      </c>
      <c r="K62" s="96" t="n">
        <v>930</v>
      </c>
      <c r="L62" s="96" t="n">
        <v>1</v>
      </c>
      <c r="M62" s="96" t="n">
        <v>930</v>
      </c>
      <c r="N62" s="96"/>
      <c r="O62" s="96"/>
      <c r="P62" s="96"/>
      <c r="Q62" s="96"/>
      <c r="R62" s="96"/>
      <c r="S62" s="96"/>
    </row>
    <row r="63" s="103" customFormat="true" ht="20.25" hidden="false" customHeight="true" outlineLevel="0" collapsed="false">
      <c r="A63" s="118" t="n">
        <v>14</v>
      </c>
      <c r="B63" s="108" t="s">
        <v>685</v>
      </c>
      <c r="C63" s="96" t="s">
        <v>480</v>
      </c>
      <c r="D63" s="96"/>
      <c r="E63" s="96"/>
      <c r="F63" s="96"/>
      <c r="G63" s="96" t="n">
        <v>1</v>
      </c>
      <c r="H63" s="96" t="n">
        <v>1</v>
      </c>
      <c r="I63" s="96" t="n">
        <v>300</v>
      </c>
      <c r="J63" s="96" t="n">
        <v>1</v>
      </c>
      <c r="K63" s="96" t="n">
        <v>300</v>
      </c>
      <c r="L63" s="96"/>
      <c r="M63" s="96"/>
      <c r="N63" s="96" t="n">
        <v>1</v>
      </c>
      <c r="O63" s="96" t="n">
        <v>300</v>
      </c>
      <c r="P63" s="96"/>
      <c r="Q63" s="96"/>
      <c r="R63" s="96"/>
      <c r="S63" s="96"/>
    </row>
    <row r="64" s="103" customFormat="true" ht="20.25" hidden="false" customHeight="true" outlineLevel="0" collapsed="false">
      <c r="A64" s="118" t="n">
        <v>15</v>
      </c>
      <c r="B64" s="108" t="s">
        <v>686</v>
      </c>
      <c r="C64" s="96" t="s">
        <v>480</v>
      </c>
      <c r="D64" s="96"/>
      <c r="E64" s="96"/>
      <c r="F64" s="96"/>
      <c r="G64" s="96" t="n">
        <v>1</v>
      </c>
      <c r="H64" s="96" t="n">
        <v>1</v>
      </c>
      <c r="I64" s="96" t="n">
        <v>300</v>
      </c>
      <c r="J64" s="96"/>
      <c r="K64" s="96"/>
      <c r="L64" s="96"/>
      <c r="M64" s="96"/>
      <c r="N64" s="96"/>
      <c r="O64" s="96"/>
      <c r="P64" s="96"/>
      <c r="Q64" s="96"/>
      <c r="R64" s="96" t="n">
        <v>1</v>
      </c>
      <c r="S64" s="96" t="n">
        <v>300</v>
      </c>
    </row>
    <row r="65" s="103" customFormat="true" ht="20.25" hidden="false" customHeight="true" outlineLevel="0" collapsed="false">
      <c r="A65" s="109" t="s">
        <v>687</v>
      </c>
      <c r="B65" s="109"/>
      <c r="C65" s="110"/>
      <c r="D65" s="110"/>
      <c r="E65" s="110"/>
      <c r="F65" s="110"/>
      <c r="G65" s="110"/>
      <c r="H65" s="110" t="n">
        <v>8</v>
      </c>
      <c r="I65" s="110" t="n">
        <v>4552</v>
      </c>
      <c r="J65" s="110" t="n">
        <v>8</v>
      </c>
      <c r="K65" s="110" t="n">
        <v>4552</v>
      </c>
      <c r="L65" s="110" t="n">
        <v>2</v>
      </c>
      <c r="M65" s="110" t="n">
        <v>1614</v>
      </c>
      <c r="N65" s="110" t="n">
        <v>3</v>
      </c>
      <c r="O65" s="110" t="n">
        <v>1496</v>
      </c>
      <c r="P65" s="110" t="n">
        <v>3</v>
      </c>
      <c r="Q65" s="110" t="n">
        <v>1442</v>
      </c>
      <c r="R65" s="110"/>
      <c r="S65" s="110"/>
    </row>
    <row r="66" s="103" customFormat="true" ht="20.25" hidden="false" customHeight="true" outlineLevel="0" collapsed="false">
      <c r="A66" s="110" t="n">
        <v>16</v>
      </c>
      <c r="B66" s="108" t="s">
        <v>688</v>
      </c>
      <c r="C66" s="109" t="s">
        <v>689</v>
      </c>
      <c r="D66" s="96"/>
      <c r="E66" s="96"/>
      <c r="F66" s="96"/>
      <c r="G66" s="96" t="n">
        <v>1</v>
      </c>
      <c r="H66" s="109" t="n">
        <v>2</v>
      </c>
      <c r="I66" s="109" t="n">
        <v>800</v>
      </c>
      <c r="J66" s="109" t="n">
        <f aca="false">L66+N66+P66</f>
        <v>2</v>
      </c>
      <c r="K66" s="109" t="n">
        <f aca="false">M66+O66+Q66</f>
        <v>800</v>
      </c>
      <c r="L66" s="109" t="n">
        <v>1</v>
      </c>
      <c r="M66" s="109" t="n">
        <v>500</v>
      </c>
      <c r="N66" s="109" t="n">
        <v>1</v>
      </c>
      <c r="O66" s="109" t="n">
        <v>300</v>
      </c>
      <c r="P66" s="109"/>
      <c r="Q66" s="109"/>
      <c r="R66" s="109"/>
      <c r="S66" s="109"/>
    </row>
    <row r="67" s="103" customFormat="true" ht="20.25" hidden="false" customHeight="true" outlineLevel="0" collapsed="false">
      <c r="A67" s="109" t="n">
        <v>17</v>
      </c>
      <c r="B67" s="108" t="s">
        <v>688</v>
      </c>
      <c r="C67" s="109" t="s">
        <v>689</v>
      </c>
      <c r="D67" s="96"/>
      <c r="E67" s="96"/>
      <c r="F67" s="96"/>
      <c r="G67" s="96" t="n">
        <v>1</v>
      </c>
      <c r="H67" s="109" t="n">
        <v>4</v>
      </c>
      <c r="I67" s="109" t="n">
        <v>3131</v>
      </c>
      <c r="J67" s="109" t="n">
        <f aca="false">L67+N67+P67</f>
        <v>4</v>
      </c>
      <c r="K67" s="109" t="n">
        <f aca="false">M67+O67+Q67</f>
        <v>3131</v>
      </c>
      <c r="L67" s="109" t="n">
        <v>1</v>
      </c>
      <c r="M67" s="109" t="n">
        <v>1114</v>
      </c>
      <c r="N67" s="109" t="n">
        <v>1</v>
      </c>
      <c r="O67" s="109" t="n">
        <v>875</v>
      </c>
      <c r="P67" s="109" t="n">
        <v>2</v>
      </c>
      <c r="Q67" s="109" t="n">
        <v>1142</v>
      </c>
      <c r="R67" s="109"/>
      <c r="S67" s="109"/>
    </row>
    <row r="68" s="103" customFormat="true" ht="20.25" hidden="false" customHeight="true" outlineLevel="0" collapsed="false">
      <c r="A68" s="109" t="n">
        <v>18</v>
      </c>
      <c r="B68" s="108" t="s">
        <v>690</v>
      </c>
      <c r="C68" s="109" t="s">
        <v>689</v>
      </c>
      <c r="D68" s="96"/>
      <c r="E68" s="96"/>
      <c r="F68" s="96"/>
      <c r="G68" s="96" t="n">
        <v>1</v>
      </c>
      <c r="H68" s="109" t="n">
        <v>1</v>
      </c>
      <c r="I68" s="109" t="n">
        <v>321</v>
      </c>
      <c r="J68" s="109" t="n">
        <f aca="false">L68+N68+P68</f>
        <v>1</v>
      </c>
      <c r="K68" s="109" t="n">
        <f aca="false">M68+O68+Q68</f>
        <v>321</v>
      </c>
      <c r="L68" s="109"/>
      <c r="M68" s="109"/>
      <c r="N68" s="109" t="n">
        <v>1</v>
      </c>
      <c r="O68" s="109" t="n">
        <v>321</v>
      </c>
      <c r="P68" s="109"/>
      <c r="Q68" s="109"/>
      <c r="R68" s="109"/>
      <c r="S68" s="109"/>
    </row>
    <row r="69" s="103" customFormat="true" ht="20.25" hidden="false" customHeight="true" outlineLevel="0" collapsed="false">
      <c r="A69" s="109" t="n">
        <v>19</v>
      </c>
      <c r="B69" s="108" t="s">
        <v>691</v>
      </c>
      <c r="C69" s="109" t="s">
        <v>689</v>
      </c>
      <c r="D69" s="96"/>
      <c r="E69" s="96"/>
      <c r="F69" s="96"/>
      <c r="G69" s="96" t="n">
        <v>1</v>
      </c>
      <c r="H69" s="109" t="n">
        <v>1</v>
      </c>
      <c r="I69" s="109" t="n">
        <v>300</v>
      </c>
      <c r="J69" s="109" t="n">
        <f aca="false">L69+N69+P69</f>
        <v>1</v>
      </c>
      <c r="K69" s="109" t="n">
        <f aca="false">M69+O69+Q69</f>
        <v>300</v>
      </c>
      <c r="L69" s="109"/>
      <c r="M69" s="109"/>
      <c r="N69" s="109" t="n">
        <v>1</v>
      </c>
      <c r="O69" s="109" t="n">
        <v>300</v>
      </c>
      <c r="P69" s="109"/>
      <c r="Q69" s="109"/>
      <c r="R69" s="109"/>
      <c r="S69" s="109"/>
    </row>
    <row r="70" s="103" customFormat="true" ht="20.25" hidden="false" customHeight="true" outlineLevel="0" collapsed="false">
      <c r="A70" s="96" t="s">
        <v>692</v>
      </c>
      <c r="B70" s="96"/>
      <c r="C70" s="96"/>
      <c r="D70" s="96"/>
      <c r="E70" s="96"/>
      <c r="F70" s="96"/>
      <c r="G70" s="96"/>
      <c r="H70" s="96" t="n">
        <v>1</v>
      </c>
      <c r="I70" s="96" t="n">
        <v>600</v>
      </c>
      <c r="J70" s="96" t="n">
        <v>1</v>
      </c>
      <c r="K70" s="96" t="n">
        <v>600</v>
      </c>
      <c r="L70" s="96" t="n">
        <v>1</v>
      </c>
      <c r="M70" s="96" t="n">
        <v>600</v>
      </c>
      <c r="N70" s="96"/>
      <c r="O70" s="96"/>
      <c r="P70" s="96"/>
      <c r="Q70" s="96"/>
      <c r="R70" s="96"/>
      <c r="S70" s="96"/>
    </row>
    <row r="71" s="103" customFormat="true" ht="20.25" hidden="false" customHeight="true" outlineLevel="0" collapsed="false">
      <c r="A71" s="118" t="n">
        <v>20</v>
      </c>
      <c r="B71" s="108" t="s">
        <v>693</v>
      </c>
      <c r="C71" s="96" t="s">
        <v>480</v>
      </c>
      <c r="D71" s="96" t="s">
        <v>694</v>
      </c>
      <c r="E71" s="96"/>
      <c r="F71" s="96"/>
      <c r="G71" s="96" t="n">
        <v>1</v>
      </c>
      <c r="H71" s="96" t="n">
        <v>1</v>
      </c>
      <c r="I71" s="96" t="n">
        <v>600</v>
      </c>
      <c r="J71" s="96" t="n">
        <v>1</v>
      </c>
      <c r="K71" s="96" t="n">
        <v>600</v>
      </c>
      <c r="L71" s="96" t="n">
        <v>1</v>
      </c>
      <c r="M71" s="96" t="n">
        <v>600</v>
      </c>
      <c r="N71" s="96"/>
      <c r="O71" s="96"/>
      <c r="P71" s="96"/>
      <c r="Q71" s="96"/>
      <c r="R71" s="96"/>
      <c r="S71" s="96"/>
    </row>
    <row r="72" s="103" customFormat="true" ht="20.25" hidden="false" customHeight="true" outlineLevel="0" collapsed="false">
      <c r="A72" s="96" t="s">
        <v>450</v>
      </c>
      <c r="B72" s="96"/>
      <c r="C72" s="96"/>
      <c r="D72" s="96"/>
      <c r="E72" s="96"/>
      <c r="F72" s="96"/>
      <c r="G72" s="96"/>
      <c r="H72" s="96" t="n">
        <f aca="false">H73+H76</f>
        <v>3</v>
      </c>
      <c r="I72" s="96" t="n">
        <f aca="false">I73+I76</f>
        <v>790</v>
      </c>
      <c r="J72" s="96" t="n">
        <f aca="false">J73+J76</f>
        <v>3</v>
      </c>
      <c r="K72" s="96" t="n">
        <f aca="false">K73+K76</f>
        <v>790</v>
      </c>
      <c r="L72" s="96" t="n">
        <f aca="false">L73+L76</f>
        <v>2</v>
      </c>
      <c r="M72" s="96" t="n">
        <f aca="false">M73+M76</f>
        <v>590</v>
      </c>
      <c r="N72" s="96"/>
      <c r="O72" s="96"/>
      <c r="P72" s="96" t="n">
        <f aca="false">P73+P76</f>
        <v>1</v>
      </c>
      <c r="Q72" s="96" t="n">
        <f aca="false">Q73+Q76</f>
        <v>200</v>
      </c>
      <c r="R72" s="96"/>
      <c r="S72" s="96"/>
    </row>
    <row r="73" s="103" customFormat="true" ht="20.25" hidden="false" customHeight="true" outlineLevel="0" collapsed="false">
      <c r="A73" s="96" t="s">
        <v>695</v>
      </c>
      <c r="B73" s="96"/>
      <c r="C73" s="96"/>
      <c r="D73" s="96"/>
      <c r="E73" s="96"/>
      <c r="F73" s="96"/>
      <c r="G73" s="96"/>
      <c r="H73" s="96" t="n">
        <v>2</v>
      </c>
      <c r="I73" s="96" t="n">
        <v>490</v>
      </c>
      <c r="J73" s="96" t="n">
        <v>2</v>
      </c>
      <c r="K73" s="96" t="n">
        <v>490</v>
      </c>
      <c r="L73" s="96" t="n">
        <v>1</v>
      </c>
      <c r="M73" s="96" t="n">
        <v>290</v>
      </c>
      <c r="N73" s="96"/>
      <c r="O73" s="96"/>
      <c r="P73" s="96" t="n">
        <v>1</v>
      </c>
      <c r="Q73" s="96" t="n">
        <v>200</v>
      </c>
      <c r="R73" s="96"/>
      <c r="S73" s="96"/>
    </row>
    <row r="74" s="103" customFormat="true" ht="20.25" hidden="false" customHeight="true" outlineLevel="0" collapsed="false">
      <c r="A74" s="118" t="n">
        <v>21</v>
      </c>
      <c r="B74" s="108" t="s">
        <v>696</v>
      </c>
      <c r="C74" s="96" t="s">
        <v>450</v>
      </c>
      <c r="D74" s="96" t="s">
        <v>697</v>
      </c>
      <c r="E74" s="96"/>
      <c r="F74" s="96"/>
      <c r="G74" s="96" t="n">
        <v>1</v>
      </c>
      <c r="H74" s="96" t="n">
        <v>1</v>
      </c>
      <c r="I74" s="96" t="n">
        <v>290</v>
      </c>
      <c r="J74" s="96" t="n">
        <v>1</v>
      </c>
      <c r="K74" s="96" t="n">
        <v>290</v>
      </c>
      <c r="L74" s="96" t="n">
        <v>1</v>
      </c>
      <c r="M74" s="96" t="n">
        <v>290</v>
      </c>
      <c r="N74" s="96"/>
      <c r="O74" s="96"/>
      <c r="P74" s="96"/>
      <c r="Q74" s="96"/>
      <c r="R74" s="96"/>
      <c r="S74" s="96"/>
    </row>
    <row r="75" s="103" customFormat="true" ht="20.25" hidden="false" customHeight="true" outlineLevel="0" collapsed="false">
      <c r="A75" s="118" t="n">
        <v>22</v>
      </c>
      <c r="B75" s="108" t="s">
        <v>698</v>
      </c>
      <c r="C75" s="96" t="s">
        <v>450</v>
      </c>
      <c r="D75" s="96" t="s">
        <v>699</v>
      </c>
      <c r="E75" s="96"/>
      <c r="F75" s="96"/>
      <c r="G75" s="96" t="n">
        <v>1</v>
      </c>
      <c r="H75" s="96" t="n">
        <v>1</v>
      </c>
      <c r="I75" s="96" t="n">
        <v>200</v>
      </c>
      <c r="J75" s="96" t="n">
        <v>1</v>
      </c>
      <c r="K75" s="96" t="n">
        <v>200</v>
      </c>
      <c r="L75" s="96"/>
      <c r="M75" s="96"/>
      <c r="N75" s="96"/>
      <c r="O75" s="96"/>
      <c r="P75" s="96" t="n">
        <v>1</v>
      </c>
      <c r="Q75" s="96" t="n">
        <v>200</v>
      </c>
      <c r="R75" s="96"/>
      <c r="S75" s="96"/>
    </row>
    <row r="76" s="103" customFormat="true" ht="20.25" hidden="false" customHeight="true" outlineLevel="0" collapsed="false">
      <c r="A76" s="96" t="s">
        <v>700</v>
      </c>
      <c r="B76" s="96"/>
      <c r="C76" s="96"/>
      <c r="D76" s="96"/>
      <c r="E76" s="96"/>
      <c r="F76" s="96"/>
      <c r="G76" s="96"/>
      <c r="H76" s="96" t="n">
        <v>1</v>
      </c>
      <c r="I76" s="96" t="n">
        <v>300</v>
      </c>
      <c r="J76" s="96" t="n">
        <v>1</v>
      </c>
      <c r="K76" s="96" t="n">
        <v>300</v>
      </c>
      <c r="L76" s="96" t="n">
        <v>1</v>
      </c>
      <c r="M76" s="96" t="n">
        <v>300</v>
      </c>
      <c r="N76" s="96"/>
      <c r="O76" s="96"/>
      <c r="P76" s="96"/>
      <c r="Q76" s="96"/>
      <c r="R76" s="96"/>
      <c r="S76" s="96"/>
    </row>
    <row r="77" s="103" customFormat="true" ht="20.25" hidden="false" customHeight="true" outlineLevel="0" collapsed="false">
      <c r="A77" s="118" t="n">
        <v>23</v>
      </c>
      <c r="B77" s="108" t="s">
        <v>701</v>
      </c>
      <c r="C77" s="96" t="s">
        <v>450</v>
      </c>
      <c r="D77" s="96" t="s">
        <v>702</v>
      </c>
      <c r="E77" s="96"/>
      <c r="F77" s="96"/>
      <c r="G77" s="96" t="n">
        <v>1</v>
      </c>
      <c r="H77" s="96" t="n">
        <v>1</v>
      </c>
      <c r="I77" s="96" t="n">
        <v>300</v>
      </c>
      <c r="J77" s="96" t="n">
        <v>1</v>
      </c>
      <c r="K77" s="96" t="n">
        <v>300</v>
      </c>
      <c r="L77" s="96" t="n">
        <v>1</v>
      </c>
      <c r="M77" s="96" t="n">
        <v>300</v>
      </c>
      <c r="N77" s="96"/>
      <c r="O77" s="96"/>
      <c r="P77" s="96"/>
      <c r="Q77" s="96"/>
      <c r="R77" s="96"/>
      <c r="S77" s="96"/>
    </row>
    <row r="78" s="103" customFormat="true" ht="20.25" hidden="false" customHeight="true" outlineLevel="0" collapsed="false">
      <c r="A78" s="96" t="s">
        <v>464</v>
      </c>
      <c r="B78" s="96"/>
      <c r="C78" s="96"/>
      <c r="D78" s="96"/>
      <c r="E78" s="96"/>
      <c r="F78" s="96"/>
      <c r="G78" s="96"/>
      <c r="H78" s="96" t="n">
        <f aca="false">H79</f>
        <v>1</v>
      </c>
      <c r="I78" s="96" t="n">
        <f aca="false">I79</f>
        <v>600</v>
      </c>
      <c r="J78" s="96" t="n">
        <f aca="false">J79</f>
        <v>1</v>
      </c>
      <c r="K78" s="96" t="n">
        <f aca="false">K79</f>
        <v>600</v>
      </c>
      <c r="L78" s="96" t="n">
        <f aca="false">L79</f>
        <v>1</v>
      </c>
      <c r="M78" s="96" t="n">
        <f aca="false">M79</f>
        <v>600</v>
      </c>
      <c r="N78" s="96"/>
      <c r="O78" s="96"/>
      <c r="P78" s="96"/>
      <c r="Q78" s="96"/>
      <c r="R78" s="96"/>
      <c r="S78" s="96"/>
    </row>
    <row r="79" s="103" customFormat="true" ht="20.25" hidden="false" customHeight="true" outlineLevel="0" collapsed="false">
      <c r="A79" s="96" t="s">
        <v>703</v>
      </c>
      <c r="B79" s="96"/>
      <c r="C79" s="96"/>
      <c r="D79" s="96"/>
      <c r="E79" s="96"/>
      <c r="F79" s="96"/>
      <c r="G79" s="96"/>
      <c r="H79" s="96" t="n">
        <v>1</v>
      </c>
      <c r="I79" s="96" t="n">
        <v>600</v>
      </c>
      <c r="J79" s="96" t="n">
        <v>1</v>
      </c>
      <c r="K79" s="96" t="n">
        <v>600</v>
      </c>
      <c r="L79" s="96" t="n">
        <v>1</v>
      </c>
      <c r="M79" s="96" t="n">
        <v>600</v>
      </c>
      <c r="N79" s="96"/>
      <c r="O79" s="96"/>
      <c r="P79" s="96"/>
      <c r="Q79" s="96"/>
      <c r="R79" s="96"/>
      <c r="S79" s="96"/>
    </row>
    <row r="80" s="103" customFormat="true" ht="20.25" hidden="false" customHeight="true" outlineLevel="0" collapsed="false">
      <c r="A80" s="118" t="n">
        <v>24</v>
      </c>
      <c r="B80" s="108" t="s">
        <v>704</v>
      </c>
      <c r="C80" s="96" t="s">
        <v>464</v>
      </c>
      <c r="D80" s="96" t="s">
        <v>705</v>
      </c>
      <c r="E80" s="96"/>
      <c r="F80" s="96"/>
      <c r="G80" s="96" t="n">
        <v>1</v>
      </c>
      <c r="H80" s="96" t="n">
        <v>1</v>
      </c>
      <c r="I80" s="96" t="n">
        <v>600</v>
      </c>
      <c r="J80" s="96" t="n">
        <v>1</v>
      </c>
      <c r="K80" s="96" t="n">
        <v>600</v>
      </c>
      <c r="L80" s="96" t="n">
        <v>1</v>
      </c>
      <c r="M80" s="96" t="n">
        <v>600</v>
      </c>
      <c r="N80" s="96"/>
      <c r="O80" s="96"/>
      <c r="P80" s="96"/>
      <c r="Q80" s="96"/>
      <c r="R80" s="96"/>
      <c r="S80" s="96"/>
    </row>
    <row r="81" s="103" customFormat="true" ht="20.25" hidden="false" customHeight="true" outlineLevel="0" collapsed="false">
      <c r="A81" s="96" t="s">
        <v>487</v>
      </c>
      <c r="B81" s="96"/>
      <c r="C81" s="96"/>
      <c r="D81" s="96"/>
      <c r="E81" s="96"/>
      <c r="F81" s="96"/>
      <c r="G81" s="96"/>
      <c r="H81" s="96" t="n">
        <f aca="false">H82</f>
        <v>2</v>
      </c>
      <c r="I81" s="96" t="n">
        <f aca="false">I82</f>
        <v>744</v>
      </c>
      <c r="J81" s="96"/>
      <c r="K81" s="96"/>
      <c r="L81" s="96"/>
      <c r="M81" s="96"/>
      <c r="N81" s="96"/>
      <c r="O81" s="96"/>
      <c r="P81" s="96"/>
      <c r="Q81" s="96"/>
      <c r="R81" s="96" t="n">
        <f aca="false">R82</f>
        <v>2</v>
      </c>
      <c r="S81" s="96" t="n">
        <f aca="false">S82</f>
        <v>744</v>
      </c>
    </row>
    <row r="82" s="103" customFormat="true" ht="20.25" hidden="false" customHeight="true" outlineLevel="0" collapsed="false">
      <c r="A82" s="96" t="s">
        <v>706</v>
      </c>
      <c r="B82" s="96"/>
      <c r="C82" s="96"/>
      <c r="D82" s="96"/>
      <c r="E82" s="96"/>
      <c r="F82" s="96"/>
      <c r="G82" s="96"/>
      <c r="H82" s="96" t="n">
        <v>2</v>
      </c>
      <c r="I82" s="96" t="n">
        <v>744</v>
      </c>
      <c r="J82" s="96"/>
      <c r="K82" s="96"/>
      <c r="L82" s="96"/>
      <c r="M82" s="96"/>
      <c r="N82" s="96"/>
      <c r="O82" s="96"/>
      <c r="P82" s="96"/>
      <c r="Q82" s="96"/>
      <c r="R82" s="96" t="n">
        <v>2</v>
      </c>
      <c r="S82" s="96" t="n">
        <v>744</v>
      </c>
    </row>
    <row r="83" s="103" customFormat="true" ht="20.25" hidden="false" customHeight="true" outlineLevel="0" collapsed="false">
      <c r="A83" s="118" t="n">
        <v>25</v>
      </c>
      <c r="B83" s="108" t="s">
        <v>707</v>
      </c>
      <c r="C83" s="96" t="s">
        <v>487</v>
      </c>
      <c r="D83" s="96" t="s">
        <v>708</v>
      </c>
      <c r="E83" s="96"/>
      <c r="F83" s="96"/>
      <c r="G83" s="96" t="n">
        <v>1</v>
      </c>
      <c r="H83" s="96" t="n">
        <v>1</v>
      </c>
      <c r="I83" s="96" t="n">
        <v>614</v>
      </c>
      <c r="J83" s="96"/>
      <c r="K83" s="96"/>
      <c r="L83" s="96"/>
      <c r="M83" s="96"/>
      <c r="N83" s="96"/>
      <c r="O83" s="96"/>
      <c r="P83" s="96"/>
      <c r="Q83" s="96"/>
      <c r="R83" s="96" t="n">
        <v>1</v>
      </c>
      <c r="S83" s="96" t="n">
        <v>614</v>
      </c>
    </row>
    <row r="84" s="103" customFormat="true" ht="20.25" hidden="false" customHeight="true" outlineLevel="0" collapsed="false">
      <c r="A84" s="118" t="n">
        <v>26</v>
      </c>
      <c r="B84" s="108" t="s">
        <v>709</v>
      </c>
      <c r="C84" s="96" t="s">
        <v>487</v>
      </c>
      <c r="D84" s="96" t="s">
        <v>710</v>
      </c>
      <c r="E84" s="96"/>
      <c r="F84" s="96"/>
      <c r="G84" s="96" t="n">
        <v>1</v>
      </c>
      <c r="H84" s="96" t="n">
        <v>1</v>
      </c>
      <c r="I84" s="96" t="n">
        <v>130</v>
      </c>
      <c r="J84" s="96"/>
      <c r="K84" s="96"/>
      <c r="L84" s="96"/>
      <c r="M84" s="96"/>
      <c r="N84" s="96"/>
      <c r="O84" s="96"/>
      <c r="P84" s="96"/>
      <c r="Q84" s="96"/>
      <c r="R84" s="96" t="n">
        <v>1</v>
      </c>
      <c r="S84" s="96" t="n">
        <v>130</v>
      </c>
    </row>
    <row r="85" s="103" customFormat="true" ht="20.25" hidden="false" customHeight="true" outlineLevel="0" collapsed="false">
      <c r="A85" s="96" t="s">
        <v>510</v>
      </c>
      <c r="B85" s="96"/>
      <c r="C85" s="96"/>
      <c r="D85" s="96"/>
      <c r="E85" s="96"/>
      <c r="F85" s="96"/>
      <c r="G85" s="96"/>
      <c r="H85" s="96" t="n">
        <f aca="false">H86</f>
        <v>7</v>
      </c>
      <c r="I85" s="96" t="n">
        <f aca="false">I86</f>
        <v>3980</v>
      </c>
      <c r="J85" s="96" t="n">
        <f aca="false">J86</f>
        <v>3</v>
      </c>
      <c r="K85" s="96" t="n">
        <f aca="false">K86</f>
        <v>1160</v>
      </c>
      <c r="L85" s="96" t="n">
        <f aca="false">L86</f>
        <v>2</v>
      </c>
      <c r="M85" s="96" t="n">
        <f aca="false">M86</f>
        <v>680</v>
      </c>
      <c r="N85" s="96" t="n">
        <f aca="false">N86</f>
        <v>0</v>
      </c>
      <c r="O85" s="96" t="n">
        <f aca="false">O86</f>
        <v>0</v>
      </c>
      <c r="P85" s="96" t="n">
        <f aca="false">P86</f>
        <v>1</v>
      </c>
      <c r="Q85" s="96" t="n">
        <f aca="false">Q86</f>
        <v>480</v>
      </c>
      <c r="R85" s="96" t="n">
        <f aca="false">R86</f>
        <v>4</v>
      </c>
      <c r="S85" s="96" t="n">
        <f aca="false">S86</f>
        <v>2820</v>
      </c>
    </row>
    <row r="86" s="103" customFormat="true" ht="20.25" hidden="false" customHeight="true" outlineLevel="0" collapsed="false">
      <c r="A86" s="96" t="s">
        <v>711</v>
      </c>
      <c r="B86" s="96"/>
      <c r="C86" s="96"/>
      <c r="D86" s="96"/>
      <c r="E86" s="96"/>
      <c r="F86" s="96"/>
      <c r="G86" s="96"/>
      <c r="H86" s="96" t="n">
        <f aca="false">H87+H88+H89+H90+H91+H92+H93</f>
        <v>7</v>
      </c>
      <c r="I86" s="96" t="n">
        <f aca="false">SUM(I87:I93)</f>
        <v>3980</v>
      </c>
      <c r="J86" s="96" t="n">
        <f aca="false">SUM(J87:J93)</f>
        <v>3</v>
      </c>
      <c r="K86" s="96" t="n">
        <f aca="false">SUM(K87:K93)</f>
        <v>1160</v>
      </c>
      <c r="L86" s="96" t="n">
        <f aca="false">SUM(L87:L93)</f>
        <v>2</v>
      </c>
      <c r="M86" s="96" t="n">
        <f aca="false">SUM(M87:M93)</f>
        <v>680</v>
      </c>
      <c r="N86" s="96" t="n">
        <f aca="false">SUM(N87:N93)</f>
        <v>0</v>
      </c>
      <c r="O86" s="96" t="n">
        <f aca="false">SUM(O87:O93)</f>
        <v>0</v>
      </c>
      <c r="P86" s="96" t="n">
        <f aca="false">SUM(P87:P93)</f>
        <v>1</v>
      </c>
      <c r="Q86" s="96" t="n">
        <f aca="false">SUM(Q87:Q93)</f>
        <v>480</v>
      </c>
      <c r="R86" s="96" t="n">
        <f aca="false">SUM(R87:R93)</f>
        <v>4</v>
      </c>
      <c r="S86" s="96" t="n">
        <f aca="false">SUM(S87:S93)</f>
        <v>2820</v>
      </c>
    </row>
    <row r="87" s="103" customFormat="true" ht="20.25" hidden="false" customHeight="true" outlineLevel="0" collapsed="false">
      <c r="A87" s="118" t="n">
        <v>27</v>
      </c>
      <c r="B87" s="108" t="s">
        <v>712</v>
      </c>
      <c r="C87" s="96" t="s">
        <v>510</v>
      </c>
      <c r="D87" s="96" t="s">
        <v>713</v>
      </c>
      <c r="E87" s="96"/>
      <c r="F87" s="96"/>
      <c r="G87" s="96" t="n">
        <v>1</v>
      </c>
      <c r="H87" s="96" t="n">
        <v>1</v>
      </c>
      <c r="I87" s="96" t="n">
        <v>560</v>
      </c>
      <c r="J87" s="96" t="n">
        <v>1</v>
      </c>
      <c r="K87" s="96" t="n">
        <v>560</v>
      </c>
      <c r="L87" s="96" t="n">
        <v>1</v>
      </c>
      <c r="M87" s="96" t="n">
        <v>560</v>
      </c>
      <c r="N87" s="96"/>
      <c r="O87" s="96"/>
      <c r="P87" s="96"/>
      <c r="Q87" s="96"/>
      <c r="R87" s="96"/>
      <c r="S87" s="96"/>
    </row>
    <row r="88" s="103" customFormat="true" ht="20.25" hidden="false" customHeight="true" outlineLevel="0" collapsed="false">
      <c r="A88" s="118" t="n">
        <v>28</v>
      </c>
      <c r="B88" s="108" t="s">
        <v>714</v>
      </c>
      <c r="C88" s="96" t="s">
        <v>510</v>
      </c>
      <c r="D88" s="96" t="s">
        <v>715</v>
      </c>
      <c r="E88" s="96"/>
      <c r="F88" s="96"/>
      <c r="G88" s="96" t="n">
        <v>1</v>
      </c>
      <c r="H88" s="96" t="n">
        <v>1</v>
      </c>
      <c r="I88" s="96" t="n">
        <v>480</v>
      </c>
      <c r="J88" s="96" t="n">
        <v>1</v>
      </c>
      <c r="K88" s="96" t="n">
        <v>480</v>
      </c>
      <c r="L88" s="96"/>
      <c r="M88" s="96"/>
      <c r="N88" s="96"/>
      <c r="O88" s="96"/>
      <c r="P88" s="96" t="n">
        <v>1</v>
      </c>
      <c r="Q88" s="96" t="n">
        <v>480</v>
      </c>
      <c r="R88" s="96"/>
      <c r="S88" s="96"/>
    </row>
    <row r="89" s="103" customFormat="true" ht="20.25" hidden="false" customHeight="true" outlineLevel="0" collapsed="false">
      <c r="A89" s="118" t="n">
        <v>29</v>
      </c>
      <c r="B89" s="108" t="s">
        <v>716</v>
      </c>
      <c r="C89" s="96" t="s">
        <v>510</v>
      </c>
      <c r="D89" s="96" t="s">
        <v>717</v>
      </c>
      <c r="E89" s="96"/>
      <c r="F89" s="96"/>
      <c r="G89" s="96" t="n">
        <v>1</v>
      </c>
      <c r="H89" s="96" t="n">
        <v>1</v>
      </c>
      <c r="I89" s="96" t="n">
        <v>120</v>
      </c>
      <c r="J89" s="96" t="n">
        <v>1</v>
      </c>
      <c r="K89" s="96" t="n">
        <v>120</v>
      </c>
      <c r="L89" s="96" t="n">
        <v>1</v>
      </c>
      <c r="M89" s="96" t="n">
        <v>120</v>
      </c>
      <c r="N89" s="96"/>
      <c r="O89" s="96"/>
      <c r="P89" s="96"/>
      <c r="Q89" s="96"/>
      <c r="R89" s="96"/>
      <c r="S89" s="96"/>
    </row>
    <row r="90" s="103" customFormat="true" ht="20.25" hidden="false" customHeight="true" outlineLevel="0" collapsed="false">
      <c r="A90" s="118" t="n">
        <v>30</v>
      </c>
      <c r="B90" s="108" t="s">
        <v>718</v>
      </c>
      <c r="C90" s="96" t="s">
        <v>510</v>
      </c>
      <c r="D90" s="96" t="s">
        <v>719</v>
      </c>
      <c r="E90" s="96"/>
      <c r="F90" s="96"/>
      <c r="G90" s="96" t="n">
        <v>1</v>
      </c>
      <c r="H90" s="96" t="n">
        <v>1</v>
      </c>
      <c r="I90" s="96" t="n">
        <v>560</v>
      </c>
      <c r="J90" s="96"/>
      <c r="K90" s="96"/>
      <c r="L90" s="96"/>
      <c r="M90" s="96"/>
      <c r="N90" s="96"/>
      <c r="O90" s="96"/>
      <c r="P90" s="96"/>
      <c r="Q90" s="96"/>
      <c r="R90" s="96" t="n">
        <v>1</v>
      </c>
      <c r="S90" s="96" t="n">
        <v>560</v>
      </c>
    </row>
    <row r="91" s="103" customFormat="true" ht="20.25" hidden="false" customHeight="true" outlineLevel="0" collapsed="false">
      <c r="A91" s="118" t="n">
        <v>31</v>
      </c>
      <c r="B91" s="108" t="s">
        <v>720</v>
      </c>
      <c r="C91" s="96" t="s">
        <v>510</v>
      </c>
      <c r="D91" s="96" t="s">
        <v>721</v>
      </c>
      <c r="E91" s="96"/>
      <c r="F91" s="96"/>
      <c r="G91" s="96" t="n">
        <v>1</v>
      </c>
      <c r="H91" s="96" t="n">
        <v>1</v>
      </c>
      <c r="I91" s="96" t="n">
        <v>560</v>
      </c>
      <c r="J91" s="96"/>
      <c r="K91" s="96"/>
      <c r="L91" s="96"/>
      <c r="M91" s="96"/>
      <c r="N91" s="96"/>
      <c r="O91" s="96"/>
      <c r="P91" s="96"/>
      <c r="Q91" s="96"/>
      <c r="R91" s="96" t="n">
        <v>1</v>
      </c>
      <c r="S91" s="96" t="n">
        <v>560</v>
      </c>
    </row>
    <row r="92" s="103" customFormat="true" ht="20.25" hidden="false" customHeight="true" outlineLevel="0" collapsed="false">
      <c r="A92" s="118" t="n">
        <v>32</v>
      </c>
      <c r="B92" s="108" t="s">
        <v>722</v>
      </c>
      <c r="C92" s="96" t="s">
        <v>510</v>
      </c>
      <c r="D92" s="96" t="s">
        <v>723</v>
      </c>
      <c r="E92" s="96"/>
      <c r="F92" s="96"/>
      <c r="G92" s="96" t="n">
        <v>1</v>
      </c>
      <c r="H92" s="96" t="n">
        <v>1</v>
      </c>
      <c r="I92" s="96" t="n">
        <v>500</v>
      </c>
      <c r="J92" s="96"/>
      <c r="K92" s="96"/>
      <c r="L92" s="96"/>
      <c r="M92" s="96"/>
      <c r="N92" s="96"/>
      <c r="O92" s="96"/>
      <c r="P92" s="96"/>
      <c r="Q92" s="96"/>
      <c r="R92" s="96" t="n">
        <v>1</v>
      </c>
      <c r="S92" s="96" t="n">
        <v>500</v>
      </c>
    </row>
    <row r="93" s="103" customFormat="true" ht="20.25" hidden="false" customHeight="true" outlineLevel="0" collapsed="false">
      <c r="A93" s="118" t="n">
        <v>33</v>
      </c>
      <c r="B93" s="108" t="s">
        <v>724</v>
      </c>
      <c r="C93" s="96" t="s">
        <v>510</v>
      </c>
      <c r="D93" s="96" t="s">
        <v>660</v>
      </c>
      <c r="E93" s="96"/>
      <c r="F93" s="96"/>
      <c r="G93" s="96" t="n">
        <v>1</v>
      </c>
      <c r="H93" s="96" t="n">
        <v>1</v>
      </c>
      <c r="I93" s="96" t="n">
        <v>1200</v>
      </c>
      <c r="J93" s="96"/>
      <c r="K93" s="96"/>
      <c r="L93" s="96"/>
      <c r="M93" s="96"/>
      <c r="N93" s="96"/>
      <c r="O93" s="96"/>
      <c r="P93" s="96"/>
      <c r="Q93" s="96"/>
      <c r="R93" s="96" t="n">
        <v>1</v>
      </c>
      <c r="S93" s="96" t="n">
        <v>1200</v>
      </c>
      <c r="T93" s="103" t="n">
        <v>33</v>
      </c>
    </row>
    <row r="94" s="103" customFormat="true" ht="20.25" hidden="false" customHeight="true" outlineLevel="0" collapsed="false">
      <c r="A94" s="96" t="s">
        <v>527</v>
      </c>
      <c r="B94" s="96"/>
      <c r="C94" s="119"/>
      <c r="D94" s="119"/>
      <c r="E94" s="119"/>
      <c r="F94" s="119"/>
      <c r="G94" s="120" t="n">
        <v>1</v>
      </c>
      <c r="H94" s="120" t="n">
        <v>9</v>
      </c>
      <c r="I94" s="120" t="n">
        <f aca="false">SUM(I95:I101)</f>
        <v>2440</v>
      </c>
      <c r="J94" s="120" t="n">
        <f aca="false">SUM(J95:J101)</f>
        <v>8</v>
      </c>
      <c r="K94" s="120" t="n">
        <f aca="false">SUM(K95:K101)</f>
        <v>2500</v>
      </c>
      <c r="L94" s="120" t="n">
        <f aca="false">SUM(L95:L101)</f>
        <v>2</v>
      </c>
      <c r="M94" s="120" t="n">
        <f aca="false">SUM(M95:M101)</f>
        <v>600</v>
      </c>
      <c r="N94" s="120" t="n">
        <f aca="false">SUM(N95:N101)</f>
        <v>3</v>
      </c>
      <c r="O94" s="120" t="n">
        <f aca="false">SUM(O95:O101)</f>
        <v>900</v>
      </c>
      <c r="P94" s="120" t="n">
        <f aca="false">SUM(P95:P101)</f>
        <v>3</v>
      </c>
      <c r="Q94" s="120" t="n">
        <f aca="false">SUM(Q95:Q101)</f>
        <v>1000</v>
      </c>
      <c r="R94" s="120" t="n">
        <f aca="false">SUM(R95:R101)</f>
        <v>1</v>
      </c>
      <c r="S94" s="120" t="n">
        <f aca="false">SUM(S95:S101)</f>
        <v>240</v>
      </c>
    </row>
    <row r="95" s="121" customFormat="true" ht="20.25" hidden="false" customHeight="true" outlineLevel="0" collapsed="false">
      <c r="A95" s="96" t="n">
        <v>1</v>
      </c>
      <c r="B95" s="114" t="s">
        <v>725</v>
      </c>
      <c r="C95" s="114" t="s">
        <v>726</v>
      </c>
      <c r="D95" s="108" t="s">
        <v>727</v>
      </c>
      <c r="E95" s="108"/>
      <c r="F95" s="108"/>
      <c r="G95" s="120" t="n">
        <v>1</v>
      </c>
      <c r="H95" s="120" t="n">
        <v>2</v>
      </c>
      <c r="I95" s="120" t="n">
        <v>540</v>
      </c>
      <c r="J95" s="120" t="n">
        <v>1</v>
      </c>
      <c r="K95" s="120" t="n">
        <v>300</v>
      </c>
      <c r="L95" s="120"/>
      <c r="M95" s="120"/>
      <c r="N95" s="120" t="n">
        <v>1</v>
      </c>
      <c r="O95" s="120" t="n">
        <v>300</v>
      </c>
      <c r="P95" s="120"/>
      <c r="Q95" s="120"/>
      <c r="R95" s="120" t="n">
        <v>1</v>
      </c>
      <c r="S95" s="120" t="n">
        <v>240</v>
      </c>
    </row>
    <row r="96" s="103" customFormat="true" ht="20.25" hidden="false" customHeight="true" outlineLevel="0" collapsed="false">
      <c r="A96" s="96" t="n">
        <v>2</v>
      </c>
      <c r="B96" s="108" t="s">
        <v>728</v>
      </c>
      <c r="C96" s="114" t="s">
        <v>729</v>
      </c>
      <c r="D96" s="108" t="s">
        <v>730</v>
      </c>
      <c r="E96" s="114"/>
      <c r="F96" s="114"/>
      <c r="G96" s="120" t="n">
        <v>1</v>
      </c>
      <c r="H96" s="120" t="n">
        <v>1</v>
      </c>
      <c r="I96" s="120" t="n">
        <v>300</v>
      </c>
      <c r="J96" s="120" t="n">
        <v>1</v>
      </c>
      <c r="K96" s="120" t="n">
        <v>300</v>
      </c>
      <c r="L96" s="120" t="n">
        <v>1</v>
      </c>
      <c r="M96" s="120" t="n">
        <v>300</v>
      </c>
      <c r="N96" s="120"/>
      <c r="O96" s="120"/>
      <c r="P96" s="120"/>
      <c r="Q96" s="120"/>
      <c r="R96" s="120"/>
      <c r="S96" s="120"/>
    </row>
    <row r="97" s="103" customFormat="true" ht="20.25" hidden="false" customHeight="true" outlineLevel="0" collapsed="false">
      <c r="A97" s="96" t="n">
        <v>3</v>
      </c>
      <c r="B97" s="108" t="s">
        <v>731</v>
      </c>
      <c r="C97" s="114" t="s">
        <v>729</v>
      </c>
      <c r="D97" s="108" t="s">
        <v>732</v>
      </c>
      <c r="E97" s="114"/>
      <c r="F97" s="114"/>
      <c r="G97" s="120" t="n">
        <v>1</v>
      </c>
      <c r="H97" s="120"/>
      <c r="I97" s="120"/>
      <c r="J97" s="120" t="n">
        <v>1</v>
      </c>
      <c r="K97" s="120" t="n">
        <v>300</v>
      </c>
      <c r="L97" s="120" t="n">
        <v>1</v>
      </c>
      <c r="M97" s="120" t="n">
        <v>300</v>
      </c>
      <c r="N97" s="120"/>
      <c r="O97" s="120"/>
      <c r="P97" s="120"/>
      <c r="Q97" s="120"/>
      <c r="R97" s="120"/>
      <c r="S97" s="120"/>
    </row>
    <row r="98" s="103" customFormat="true" ht="20.25" hidden="false" customHeight="true" outlineLevel="0" collapsed="false">
      <c r="A98" s="96" t="n">
        <v>4</v>
      </c>
      <c r="B98" s="108" t="s">
        <v>733</v>
      </c>
      <c r="C98" s="114" t="s">
        <v>729</v>
      </c>
      <c r="D98" s="108" t="s">
        <v>734</v>
      </c>
      <c r="E98" s="114"/>
      <c r="F98" s="114"/>
      <c r="G98" s="120" t="n">
        <v>1</v>
      </c>
      <c r="H98" s="120" t="n">
        <v>1</v>
      </c>
      <c r="I98" s="120" t="n">
        <v>300</v>
      </c>
      <c r="J98" s="120" t="n">
        <v>1</v>
      </c>
      <c r="K98" s="120" t="n">
        <v>300</v>
      </c>
      <c r="L98" s="120"/>
      <c r="M98" s="120"/>
      <c r="N98" s="120" t="n">
        <v>1</v>
      </c>
      <c r="O98" s="120" t="n">
        <v>300</v>
      </c>
      <c r="P98" s="120"/>
      <c r="Q98" s="120"/>
      <c r="R98" s="120"/>
      <c r="S98" s="120"/>
    </row>
    <row r="99" s="103" customFormat="true" ht="20.25" hidden="false" customHeight="true" outlineLevel="0" collapsed="false">
      <c r="A99" s="96" t="n">
        <v>5</v>
      </c>
      <c r="B99" s="108" t="s">
        <v>735</v>
      </c>
      <c r="C99" s="114" t="s">
        <v>729</v>
      </c>
      <c r="D99" s="108" t="s">
        <v>736</v>
      </c>
      <c r="E99" s="114"/>
      <c r="F99" s="114"/>
      <c r="G99" s="120" t="n">
        <v>1</v>
      </c>
      <c r="H99" s="120" t="n">
        <v>1</v>
      </c>
      <c r="I99" s="120" t="n">
        <v>300</v>
      </c>
      <c r="J99" s="120" t="n">
        <v>1</v>
      </c>
      <c r="K99" s="120" t="n">
        <v>300</v>
      </c>
      <c r="L99" s="120"/>
      <c r="M99" s="120"/>
      <c r="N99" s="120"/>
      <c r="O99" s="120"/>
      <c r="P99" s="120" t="n">
        <v>1</v>
      </c>
      <c r="Q99" s="120" t="n">
        <v>300</v>
      </c>
      <c r="R99" s="120"/>
      <c r="S99" s="120"/>
    </row>
    <row r="100" s="103" customFormat="true" ht="20.25" hidden="false" customHeight="true" outlineLevel="0" collapsed="false">
      <c r="A100" s="96" t="n">
        <v>6</v>
      </c>
      <c r="B100" s="108" t="s">
        <v>737</v>
      </c>
      <c r="C100" s="114" t="s">
        <v>738</v>
      </c>
      <c r="D100" s="108" t="s">
        <v>739</v>
      </c>
      <c r="E100" s="114"/>
      <c r="F100" s="114"/>
      <c r="G100" s="120" t="n">
        <v>1</v>
      </c>
      <c r="H100" s="120" t="n">
        <v>2</v>
      </c>
      <c r="I100" s="120" t="n">
        <v>600</v>
      </c>
      <c r="J100" s="120" t="n">
        <v>2</v>
      </c>
      <c r="K100" s="120" t="n">
        <v>600</v>
      </c>
      <c r="L100" s="120"/>
      <c r="M100" s="120"/>
      <c r="N100" s="120" t="n">
        <v>1</v>
      </c>
      <c r="O100" s="120" t="n">
        <v>300</v>
      </c>
      <c r="P100" s="120" t="n">
        <v>1</v>
      </c>
      <c r="Q100" s="120" t="n">
        <v>300</v>
      </c>
      <c r="R100" s="120"/>
      <c r="S100" s="120"/>
    </row>
    <row r="101" s="103" customFormat="true" ht="20.25" hidden="false" customHeight="true" outlineLevel="0" collapsed="false">
      <c r="A101" s="96" t="n">
        <v>7</v>
      </c>
      <c r="B101" s="108" t="s">
        <v>740</v>
      </c>
      <c r="C101" s="114" t="s">
        <v>741</v>
      </c>
      <c r="D101" s="114" t="s">
        <v>742</v>
      </c>
      <c r="E101" s="114"/>
      <c r="F101" s="114"/>
      <c r="G101" s="120" t="n">
        <v>1</v>
      </c>
      <c r="H101" s="120" t="n">
        <v>1</v>
      </c>
      <c r="I101" s="120" t="n">
        <v>400</v>
      </c>
      <c r="J101" s="120" t="n">
        <v>1</v>
      </c>
      <c r="K101" s="120" t="n">
        <v>400</v>
      </c>
      <c r="L101" s="120"/>
      <c r="M101" s="120"/>
      <c r="N101" s="120"/>
      <c r="O101" s="120"/>
      <c r="P101" s="120" t="n">
        <v>1</v>
      </c>
      <c r="Q101" s="120" t="n">
        <v>400</v>
      </c>
      <c r="R101" s="120"/>
      <c r="S101" s="120"/>
      <c r="T101" s="103" t="n">
        <v>7</v>
      </c>
    </row>
    <row r="102" s="123" customFormat="true" ht="20.25" hidden="false" customHeight="true" outlineLevel="0" collapsed="false">
      <c r="A102" s="96" t="s">
        <v>544</v>
      </c>
      <c r="B102" s="96"/>
      <c r="C102" s="108"/>
      <c r="D102" s="122"/>
      <c r="E102" s="96"/>
      <c r="F102" s="96"/>
      <c r="G102" s="96" t="n">
        <v>1</v>
      </c>
      <c r="H102" s="96" t="n">
        <f aca="false">J102+R102</f>
        <v>43</v>
      </c>
      <c r="I102" s="96" t="n">
        <f aca="false">K102+S102</f>
        <v>11541</v>
      </c>
      <c r="J102" s="96" t="n">
        <v>21</v>
      </c>
      <c r="K102" s="96" t="n">
        <v>5801</v>
      </c>
      <c r="L102" s="96" t="n">
        <v>8</v>
      </c>
      <c r="M102" s="96" t="n">
        <v>2270</v>
      </c>
      <c r="N102" s="96" t="n">
        <v>8</v>
      </c>
      <c r="O102" s="96" t="n">
        <v>2181</v>
      </c>
      <c r="P102" s="96" t="n">
        <v>5</v>
      </c>
      <c r="Q102" s="96" t="n">
        <v>1350</v>
      </c>
      <c r="R102" s="96" t="n">
        <v>22</v>
      </c>
      <c r="S102" s="96" t="n">
        <v>5740</v>
      </c>
    </row>
    <row r="103" s="123" customFormat="true" ht="20.25" hidden="false" customHeight="true" outlineLevel="0" collapsed="false">
      <c r="A103" s="96" t="n">
        <v>1</v>
      </c>
      <c r="B103" s="108" t="s">
        <v>743</v>
      </c>
      <c r="C103" s="108" t="s">
        <v>546</v>
      </c>
      <c r="D103" s="124" t="s">
        <v>744</v>
      </c>
      <c r="E103" s="96"/>
      <c r="F103" s="96"/>
      <c r="G103" s="96" t="n">
        <v>1</v>
      </c>
      <c r="H103" s="96" t="n">
        <f aca="false">J103+R103</f>
        <v>1</v>
      </c>
      <c r="I103" s="96" t="n">
        <f aca="false">K103+S103</f>
        <v>360</v>
      </c>
      <c r="J103" s="96" t="n">
        <v>1</v>
      </c>
      <c r="K103" s="96" t="n">
        <v>360</v>
      </c>
      <c r="L103" s="96" t="n">
        <v>1</v>
      </c>
      <c r="M103" s="96" t="n">
        <v>360</v>
      </c>
      <c r="N103" s="96"/>
      <c r="O103" s="96"/>
      <c r="P103" s="96"/>
      <c r="Q103" s="96"/>
      <c r="R103" s="96"/>
      <c r="S103" s="96"/>
    </row>
    <row r="104" s="123" customFormat="true" ht="20.25" hidden="false" customHeight="true" outlineLevel="0" collapsed="false">
      <c r="A104" s="96" t="n">
        <v>2</v>
      </c>
      <c r="B104" s="108" t="s">
        <v>745</v>
      </c>
      <c r="C104" s="108" t="s">
        <v>565</v>
      </c>
      <c r="D104" s="108" t="s">
        <v>746</v>
      </c>
      <c r="E104" s="96"/>
      <c r="F104" s="96"/>
      <c r="G104" s="96" t="n">
        <v>1</v>
      </c>
      <c r="H104" s="96" t="n">
        <f aca="false">J104+R104</f>
        <v>1</v>
      </c>
      <c r="I104" s="96" t="n">
        <f aca="false">K104+S104</f>
        <v>161</v>
      </c>
      <c r="J104" s="96" t="n">
        <v>1</v>
      </c>
      <c r="K104" s="96" t="n">
        <v>161</v>
      </c>
      <c r="L104" s="96"/>
      <c r="M104" s="96"/>
      <c r="N104" s="96" t="n">
        <v>1</v>
      </c>
      <c r="O104" s="96" t="n">
        <v>161</v>
      </c>
      <c r="P104" s="96"/>
      <c r="Q104" s="96"/>
      <c r="R104" s="96"/>
      <c r="S104" s="96"/>
    </row>
    <row r="105" s="123" customFormat="true" ht="20.25" hidden="false" customHeight="true" outlineLevel="0" collapsed="false">
      <c r="A105" s="96" t="n">
        <v>3</v>
      </c>
      <c r="B105" s="108" t="s">
        <v>747</v>
      </c>
      <c r="C105" s="108" t="s">
        <v>574</v>
      </c>
      <c r="D105" s="124" t="s">
        <v>748</v>
      </c>
      <c r="E105" s="96"/>
      <c r="F105" s="96"/>
      <c r="G105" s="96" t="n">
        <v>1</v>
      </c>
      <c r="H105" s="96" t="n">
        <f aca="false">J105+R105</f>
        <v>1</v>
      </c>
      <c r="I105" s="96" t="n">
        <f aca="false">K105+S105</f>
        <v>300</v>
      </c>
      <c r="J105" s="96" t="n">
        <v>1</v>
      </c>
      <c r="K105" s="96" t="n">
        <v>300</v>
      </c>
      <c r="L105" s="96" t="n">
        <v>1</v>
      </c>
      <c r="M105" s="96" t="n">
        <v>300</v>
      </c>
      <c r="N105" s="96"/>
      <c r="O105" s="96"/>
      <c r="P105" s="96"/>
      <c r="Q105" s="96"/>
      <c r="R105" s="96"/>
      <c r="S105" s="96"/>
    </row>
    <row r="106" s="123" customFormat="true" ht="20.25" hidden="false" customHeight="true" outlineLevel="0" collapsed="false">
      <c r="A106" s="96" t="n">
        <v>4</v>
      </c>
      <c r="B106" s="108" t="s">
        <v>749</v>
      </c>
      <c r="C106" s="108" t="s">
        <v>574</v>
      </c>
      <c r="D106" s="124" t="s">
        <v>750</v>
      </c>
      <c r="E106" s="96"/>
      <c r="F106" s="96"/>
      <c r="G106" s="96" t="n">
        <v>1</v>
      </c>
      <c r="H106" s="96" t="n">
        <f aca="false">J106+R106</f>
        <v>1</v>
      </c>
      <c r="I106" s="96" t="n">
        <f aca="false">K106+S106</f>
        <v>300</v>
      </c>
      <c r="J106" s="96" t="n">
        <v>1</v>
      </c>
      <c r="K106" s="96" t="n">
        <v>300</v>
      </c>
      <c r="L106" s="96"/>
      <c r="M106" s="96"/>
      <c r="N106" s="96" t="n">
        <v>1</v>
      </c>
      <c r="O106" s="96" t="n">
        <v>300</v>
      </c>
      <c r="P106" s="96"/>
      <c r="Q106" s="96"/>
      <c r="R106" s="96"/>
      <c r="S106" s="96"/>
    </row>
    <row r="107" s="123" customFormat="true" ht="20.25" hidden="false" customHeight="true" outlineLevel="0" collapsed="false">
      <c r="A107" s="96" t="n">
        <v>6</v>
      </c>
      <c r="B107" s="108" t="s">
        <v>751</v>
      </c>
      <c r="C107" s="108" t="s">
        <v>572</v>
      </c>
      <c r="D107" s="124" t="s">
        <v>752</v>
      </c>
      <c r="E107" s="96"/>
      <c r="F107" s="96"/>
      <c r="G107" s="96" t="n">
        <v>1</v>
      </c>
      <c r="H107" s="96" t="n">
        <f aca="false">J107+R107</f>
        <v>1</v>
      </c>
      <c r="I107" s="96" t="n">
        <f aca="false">K107+S107</f>
        <v>250</v>
      </c>
      <c r="J107" s="96" t="n">
        <v>1</v>
      </c>
      <c r="K107" s="96" t="n">
        <v>250</v>
      </c>
      <c r="L107" s="96" t="n">
        <v>1</v>
      </c>
      <c r="M107" s="96" t="n">
        <v>250</v>
      </c>
      <c r="N107" s="96"/>
      <c r="O107" s="96"/>
      <c r="P107" s="96"/>
      <c r="Q107" s="96"/>
      <c r="R107" s="96"/>
      <c r="S107" s="96"/>
    </row>
    <row r="108" s="123" customFormat="true" ht="20.25" hidden="false" customHeight="true" outlineLevel="0" collapsed="false">
      <c r="A108" s="96" t="n">
        <v>7</v>
      </c>
      <c r="B108" s="108" t="s">
        <v>753</v>
      </c>
      <c r="C108" s="108" t="s">
        <v>572</v>
      </c>
      <c r="D108" s="124" t="s">
        <v>754</v>
      </c>
      <c r="E108" s="96"/>
      <c r="F108" s="96"/>
      <c r="G108" s="96" t="n">
        <v>1</v>
      </c>
      <c r="H108" s="96" t="n">
        <f aca="false">J108+R108</f>
        <v>2</v>
      </c>
      <c r="I108" s="96" t="n">
        <f aca="false">K108+S108</f>
        <v>650</v>
      </c>
      <c r="J108" s="96" t="n">
        <v>1</v>
      </c>
      <c r="K108" s="96" t="n">
        <v>250</v>
      </c>
      <c r="L108" s="96"/>
      <c r="M108" s="96"/>
      <c r="N108" s="96" t="n">
        <v>1</v>
      </c>
      <c r="O108" s="96" t="n">
        <v>250</v>
      </c>
      <c r="P108" s="96"/>
      <c r="Q108" s="96"/>
      <c r="R108" s="96" t="n">
        <v>1</v>
      </c>
      <c r="S108" s="96" t="n">
        <v>400</v>
      </c>
    </row>
    <row r="109" s="126" customFormat="true" ht="20.25" hidden="false" customHeight="true" outlineLevel="0" collapsed="false">
      <c r="A109" s="125" t="n">
        <v>8</v>
      </c>
      <c r="B109" s="124" t="s">
        <v>755</v>
      </c>
      <c r="C109" s="124" t="s">
        <v>572</v>
      </c>
      <c r="D109" s="124" t="s">
        <v>756</v>
      </c>
      <c r="E109" s="125"/>
      <c r="F109" s="125"/>
      <c r="G109" s="125" t="n">
        <v>1</v>
      </c>
      <c r="H109" s="96" t="n">
        <f aca="false">J109+R109</f>
        <v>4</v>
      </c>
      <c r="I109" s="96" t="n">
        <f aca="false">K109+S109</f>
        <v>1080</v>
      </c>
      <c r="J109" s="125" t="n">
        <v>1</v>
      </c>
      <c r="K109" s="125" t="n">
        <v>270</v>
      </c>
      <c r="L109" s="125" t="n">
        <v>1</v>
      </c>
      <c r="M109" s="125" t="n">
        <v>270</v>
      </c>
      <c r="N109" s="125"/>
      <c r="O109" s="125"/>
      <c r="P109" s="125"/>
      <c r="Q109" s="125"/>
      <c r="R109" s="125" t="n">
        <v>3</v>
      </c>
      <c r="S109" s="125" t="n">
        <v>810</v>
      </c>
    </row>
    <row r="110" s="126" customFormat="true" ht="20.25" hidden="false" customHeight="true" outlineLevel="0" collapsed="false">
      <c r="A110" s="96" t="n">
        <v>9</v>
      </c>
      <c r="B110" s="124" t="s">
        <v>755</v>
      </c>
      <c r="C110" s="124" t="s">
        <v>572</v>
      </c>
      <c r="D110" s="124" t="s">
        <v>757</v>
      </c>
      <c r="E110" s="125"/>
      <c r="F110" s="125"/>
      <c r="G110" s="125" t="n">
        <v>1</v>
      </c>
      <c r="H110" s="96" t="n">
        <f aca="false">J110+R110</f>
        <v>1</v>
      </c>
      <c r="I110" s="96" t="n">
        <f aca="false">K110+S110</f>
        <v>270</v>
      </c>
      <c r="J110" s="125" t="n">
        <v>1</v>
      </c>
      <c r="K110" s="125" t="n">
        <v>270</v>
      </c>
      <c r="L110" s="125"/>
      <c r="M110" s="125"/>
      <c r="N110" s="125" t="n">
        <v>1</v>
      </c>
      <c r="O110" s="125" t="n">
        <v>270</v>
      </c>
      <c r="P110" s="125"/>
      <c r="Q110" s="125"/>
      <c r="R110" s="125"/>
      <c r="S110" s="125"/>
    </row>
    <row r="111" s="126" customFormat="true" ht="20.25" hidden="false" customHeight="true" outlineLevel="0" collapsed="false">
      <c r="A111" s="96" t="n">
        <v>10</v>
      </c>
      <c r="B111" s="124" t="s">
        <v>755</v>
      </c>
      <c r="C111" s="124" t="s">
        <v>572</v>
      </c>
      <c r="D111" s="124" t="s">
        <v>758</v>
      </c>
      <c r="E111" s="125"/>
      <c r="F111" s="125"/>
      <c r="G111" s="125" t="n">
        <v>1</v>
      </c>
      <c r="H111" s="96" t="n">
        <f aca="false">J111+R111</f>
        <v>1</v>
      </c>
      <c r="I111" s="96" t="n">
        <f aca="false">K111+S111</f>
        <v>270</v>
      </c>
      <c r="J111" s="125" t="n">
        <v>1</v>
      </c>
      <c r="K111" s="125" t="n">
        <v>270</v>
      </c>
      <c r="L111" s="125"/>
      <c r="M111" s="125"/>
      <c r="N111" s="125"/>
      <c r="O111" s="125"/>
      <c r="P111" s="125" t="n">
        <v>1</v>
      </c>
      <c r="Q111" s="125" t="n">
        <v>270</v>
      </c>
      <c r="R111" s="125"/>
      <c r="S111" s="125"/>
    </row>
    <row r="112" s="123" customFormat="true" ht="20.25" hidden="false" customHeight="true" outlineLevel="0" collapsed="false">
      <c r="A112" s="125" t="n">
        <v>11</v>
      </c>
      <c r="B112" s="108" t="s">
        <v>759</v>
      </c>
      <c r="C112" s="108" t="s">
        <v>552</v>
      </c>
      <c r="D112" s="108" t="s">
        <v>760</v>
      </c>
      <c r="E112" s="96"/>
      <c r="F112" s="96"/>
      <c r="G112" s="96" t="n">
        <v>1</v>
      </c>
      <c r="H112" s="96" t="n">
        <f aca="false">J112+R112</f>
        <v>1</v>
      </c>
      <c r="I112" s="96" t="n">
        <f aca="false">K112+S112</f>
        <v>280</v>
      </c>
      <c r="J112" s="96" t="n">
        <v>1</v>
      </c>
      <c r="K112" s="96" t="n">
        <v>280</v>
      </c>
      <c r="L112" s="96" t="n">
        <v>1</v>
      </c>
      <c r="M112" s="96" t="n">
        <v>280</v>
      </c>
      <c r="N112" s="96"/>
      <c r="O112" s="96"/>
      <c r="P112" s="96"/>
      <c r="Q112" s="96"/>
      <c r="R112" s="96"/>
      <c r="S112" s="96"/>
    </row>
    <row r="113" s="126" customFormat="true" ht="20.25" hidden="false" customHeight="true" outlineLevel="0" collapsed="false">
      <c r="A113" s="96" t="n">
        <v>12</v>
      </c>
      <c r="B113" s="124" t="s">
        <v>761</v>
      </c>
      <c r="C113" s="124" t="s">
        <v>552</v>
      </c>
      <c r="D113" s="124" t="s">
        <v>762</v>
      </c>
      <c r="E113" s="125"/>
      <c r="F113" s="125"/>
      <c r="G113" s="125" t="n">
        <v>1</v>
      </c>
      <c r="H113" s="96" t="n">
        <f aca="false">J113+R113</f>
        <v>1</v>
      </c>
      <c r="I113" s="96" t="n">
        <f aca="false">K113+S113</f>
        <v>280</v>
      </c>
      <c r="J113" s="125" t="n">
        <v>1</v>
      </c>
      <c r="K113" s="125" t="n">
        <v>280</v>
      </c>
      <c r="L113" s="125"/>
      <c r="M113" s="125"/>
      <c r="N113" s="125"/>
      <c r="O113" s="125"/>
      <c r="P113" s="125" t="n">
        <v>1</v>
      </c>
      <c r="Q113" s="125" t="n">
        <v>280</v>
      </c>
      <c r="R113" s="125"/>
      <c r="S113" s="125"/>
    </row>
    <row r="114" s="123" customFormat="true" ht="20.25" hidden="false" customHeight="true" outlineLevel="0" collapsed="false">
      <c r="A114" s="96" t="n">
        <v>13</v>
      </c>
      <c r="B114" s="108" t="s">
        <v>763</v>
      </c>
      <c r="C114" s="108" t="s">
        <v>552</v>
      </c>
      <c r="D114" s="124" t="s">
        <v>764</v>
      </c>
      <c r="E114" s="96"/>
      <c r="F114" s="96"/>
      <c r="G114" s="96" t="n">
        <v>1</v>
      </c>
      <c r="H114" s="96" t="n">
        <f aca="false">J114+R114</f>
        <v>1</v>
      </c>
      <c r="I114" s="96" t="n">
        <f aca="false">K114+S114</f>
        <v>300</v>
      </c>
      <c r="J114" s="96" t="n">
        <v>1</v>
      </c>
      <c r="K114" s="96" t="n">
        <v>300</v>
      </c>
      <c r="L114" s="96"/>
      <c r="M114" s="96"/>
      <c r="N114" s="96" t="n">
        <v>1</v>
      </c>
      <c r="O114" s="96" t="n">
        <v>300</v>
      </c>
      <c r="P114" s="96"/>
      <c r="Q114" s="96"/>
      <c r="R114" s="96"/>
      <c r="S114" s="96"/>
    </row>
    <row r="115" s="123" customFormat="true" ht="20.25" hidden="false" customHeight="true" outlineLevel="0" collapsed="false">
      <c r="A115" s="125" t="n">
        <v>14</v>
      </c>
      <c r="B115" s="108" t="s">
        <v>765</v>
      </c>
      <c r="C115" s="108" t="s">
        <v>563</v>
      </c>
      <c r="D115" s="108" t="s">
        <v>766</v>
      </c>
      <c r="E115" s="96"/>
      <c r="F115" s="96"/>
      <c r="G115" s="96" t="n">
        <v>1</v>
      </c>
      <c r="H115" s="96" t="n">
        <f aca="false">J115+R115</f>
        <v>7</v>
      </c>
      <c r="I115" s="96" t="n">
        <f aca="false">K115+S115</f>
        <v>1960</v>
      </c>
      <c r="J115" s="96" t="n">
        <v>1</v>
      </c>
      <c r="K115" s="96" t="n">
        <v>280</v>
      </c>
      <c r="L115" s="96" t="n">
        <v>1</v>
      </c>
      <c r="M115" s="96" t="n">
        <v>280</v>
      </c>
      <c r="N115" s="96"/>
      <c r="O115" s="96"/>
      <c r="P115" s="96"/>
      <c r="Q115" s="96"/>
      <c r="R115" s="96" t="n">
        <v>6</v>
      </c>
      <c r="S115" s="96" t="n">
        <v>1680</v>
      </c>
    </row>
    <row r="116" s="123" customFormat="true" ht="20.25" hidden="false" customHeight="true" outlineLevel="0" collapsed="false">
      <c r="A116" s="96" t="n">
        <v>15</v>
      </c>
      <c r="B116" s="108" t="s">
        <v>767</v>
      </c>
      <c r="C116" s="108" t="s">
        <v>563</v>
      </c>
      <c r="D116" s="108" t="s">
        <v>768</v>
      </c>
      <c r="E116" s="96"/>
      <c r="F116" s="96"/>
      <c r="G116" s="96" t="n">
        <v>1</v>
      </c>
      <c r="H116" s="96" t="n">
        <f aca="false">J116+R116</f>
        <v>1</v>
      </c>
      <c r="I116" s="96" t="n">
        <f aca="false">K116+S116</f>
        <v>300</v>
      </c>
      <c r="J116" s="96" t="n">
        <v>1</v>
      </c>
      <c r="K116" s="96" t="n">
        <v>300</v>
      </c>
      <c r="L116" s="96"/>
      <c r="M116" s="96"/>
      <c r="N116" s="96" t="n">
        <v>1</v>
      </c>
      <c r="O116" s="96" t="n">
        <v>300</v>
      </c>
      <c r="P116" s="96"/>
      <c r="Q116" s="96"/>
      <c r="R116" s="96"/>
      <c r="S116" s="96"/>
    </row>
    <row r="117" s="123" customFormat="true" ht="20.25" hidden="false" customHeight="true" outlineLevel="0" collapsed="false">
      <c r="A117" s="96" t="n">
        <v>16</v>
      </c>
      <c r="B117" s="108" t="s">
        <v>769</v>
      </c>
      <c r="C117" s="108" t="s">
        <v>563</v>
      </c>
      <c r="D117" s="124" t="s">
        <v>770</v>
      </c>
      <c r="E117" s="96"/>
      <c r="F117" s="96"/>
      <c r="G117" s="96" t="n">
        <v>1</v>
      </c>
      <c r="H117" s="96" t="n">
        <f aca="false">J117+R117</f>
        <v>1</v>
      </c>
      <c r="I117" s="96" t="n">
        <f aca="false">K117+S117</f>
        <v>200</v>
      </c>
      <c r="J117" s="96" t="n">
        <v>1</v>
      </c>
      <c r="K117" s="96" t="n">
        <v>200</v>
      </c>
      <c r="L117" s="96"/>
      <c r="M117" s="96"/>
      <c r="N117" s="96"/>
      <c r="O117" s="96"/>
      <c r="P117" s="96" t="n">
        <v>1</v>
      </c>
      <c r="Q117" s="96" t="n">
        <v>200</v>
      </c>
      <c r="R117" s="96"/>
      <c r="S117" s="96"/>
    </row>
    <row r="118" s="123" customFormat="true" ht="20.25" hidden="false" customHeight="true" outlineLevel="0" collapsed="false">
      <c r="A118" s="125" t="n">
        <v>17</v>
      </c>
      <c r="B118" s="108" t="s">
        <v>771</v>
      </c>
      <c r="C118" s="108" t="s">
        <v>563</v>
      </c>
      <c r="D118" s="108" t="s">
        <v>772</v>
      </c>
      <c r="E118" s="96"/>
      <c r="F118" s="96"/>
      <c r="G118" s="96" t="n">
        <v>1</v>
      </c>
      <c r="H118" s="96" t="n">
        <f aca="false">J118+R118</f>
        <v>5</v>
      </c>
      <c r="I118" s="96" t="n">
        <f aca="false">K118+S118</f>
        <v>1100</v>
      </c>
      <c r="J118" s="96" t="n">
        <v>1</v>
      </c>
      <c r="K118" s="96" t="n">
        <v>300</v>
      </c>
      <c r="L118" s="96"/>
      <c r="M118" s="96"/>
      <c r="N118" s="96" t="n">
        <v>1</v>
      </c>
      <c r="O118" s="96" t="n">
        <v>300</v>
      </c>
      <c r="P118" s="96"/>
      <c r="Q118" s="96"/>
      <c r="R118" s="96" t="n">
        <v>4</v>
      </c>
      <c r="S118" s="96" t="n">
        <v>800</v>
      </c>
    </row>
    <row r="119" s="126" customFormat="true" ht="20.25" hidden="false" customHeight="true" outlineLevel="0" collapsed="false">
      <c r="A119" s="96" t="n">
        <v>18</v>
      </c>
      <c r="B119" s="124" t="s">
        <v>771</v>
      </c>
      <c r="C119" s="124" t="s">
        <v>563</v>
      </c>
      <c r="D119" s="124" t="s">
        <v>773</v>
      </c>
      <c r="E119" s="125"/>
      <c r="F119" s="125"/>
      <c r="G119" s="125" t="n">
        <v>1</v>
      </c>
      <c r="H119" s="96" t="n">
        <f aca="false">J119+R119</f>
        <v>1</v>
      </c>
      <c r="I119" s="96" t="n">
        <f aca="false">K119+S119</f>
        <v>300</v>
      </c>
      <c r="J119" s="125" t="n">
        <v>1</v>
      </c>
      <c r="K119" s="125" t="n">
        <v>300</v>
      </c>
      <c r="L119" s="125"/>
      <c r="M119" s="125"/>
      <c r="N119" s="125"/>
      <c r="O119" s="125"/>
      <c r="P119" s="125" t="n">
        <v>1</v>
      </c>
      <c r="Q119" s="125" t="n">
        <v>300</v>
      </c>
      <c r="R119" s="125"/>
      <c r="S119" s="125"/>
    </row>
    <row r="120" s="123" customFormat="true" ht="20.25" hidden="false" customHeight="true" outlineLevel="0" collapsed="false">
      <c r="A120" s="96" t="n">
        <v>19</v>
      </c>
      <c r="B120" s="108" t="s">
        <v>774</v>
      </c>
      <c r="C120" s="108" t="s">
        <v>561</v>
      </c>
      <c r="D120" s="108" t="s">
        <v>775</v>
      </c>
      <c r="E120" s="96"/>
      <c r="F120" s="96"/>
      <c r="G120" s="96" t="n">
        <v>1</v>
      </c>
      <c r="H120" s="96" t="n">
        <f aca="false">J120+R120</f>
        <v>4</v>
      </c>
      <c r="I120" s="96" t="n">
        <f aca="false">K120+S120</f>
        <v>800</v>
      </c>
      <c r="J120" s="96" t="n">
        <v>1</v>
      </c>
      <c r="K120" s="96" t="n">
        <v>250</v>
      </c>
      <c r="L120" s="96" t="n">
        <v>1</v>
      </c>
      <c r="M120" s="96" t="n">
        <v>250</v>
      </c>
      <c r="N120" s="96"/>
      <c r="O120" s="96"/>
      <c r="P120" s="96"/>
      <c r="Q120" s="96"/>
      <c r="R120" s="96" t="n">
        <v>3</v>
      </c>
      <c r="S120" s="96" t="n">
        <v>550</v>
      </c>
    </row>
    <row r="121" s="123" customFormat="true" ht="20.25" hidden="false" customHeight="true" outlineLevel="0" collapsed="false">
      <c r="A121" s="125" t="n">
        <v>20</v>
      </c>
      <c r="B121" s="108" t="s">
        <v>776</v>
      </c>
      <c r="C121" s="108" t="s">
        <v>570</v>
      </c>
      <c r="D121" s="124" t="s">
        <v>777</v>
      </c>
      <c r="E121" s="96"/>
      <c r="F121" s="96"/>
      <c r="G121" s="96" t="n">
        <v>1</v>
      </c>
      <c r="H121" s="96" t="n">
        <f aca="false">J121+R121</f>
        <v>6</v>
      </c>
      <c r="I121" s="96" t="n">
        <f aca="false">K121+S121</f>
        <v>1780</v>
      </c>
      <c r="J121" s="96" t="n">
        <v>1</v>
      </c>
      <c r="K121" s="96" t="n">
        <v>280</v>
      </c>
      <c r="L121" s="96" t="n">
        <v>1</v>
      </c>
      <c r="M121" s="96" t="n">
        <v>280</v>
      </c>
      <c r="N121" s="96"/>
      <c r="O121" s="96"/>
      <c r="P121" s="96"/>
      <c r="Q121" s="96"/>
      <c r="R121" s="96" t="n">
        <v>5</v>
      </c>
      <c r="S121" s="96" t="n">
        <v>1500</v>
      </c>
    </row>
    <row r="122" s="123" customFormat="true" ht="20.25" hidden="false" customHeight="true" outlineLevel="0" collapsed="false">
      <c r="A122" s="96" t="n">
        <v>21</v>
      </c>
      <c r="B122" s="108" t="s">
        <v>778</v>
      </c>
      <c r="C122" s="108" t="s">
        <v>570</v>
      </c>
      <c r="D122" s="124" t="s">
        <v>779</v>
      </c>
      <c r="E122" s="96"/>
      <c r="F122" s="96"/>
      <c r="G122" s="96" t="n">
        <v>1</v>
      </c>
      <c r="H122" s="96" t="n">
        <f aca="false">J122+R122</f>
        <v>1</v>
      </c>
      <c r="I122" s="96" t="n">
        <f aca="false">K122+S122</f>
        <v>300</v>
      </c>
      <c r="J122" s="96" t="n">
        <v>1</v>
      </c>
      <c r="K122" s="96" t="n">
        <v>300</v>
      </c>
      <c r="L122" s="96"/>
      <c r="M122" s="96"/>
      <c r="N122" s="96" t="n">
        <v>1</v>
      </c>
      <c r="O122" s="96" t="n">
        <v>300</v>
      </c>
      <c r="P122" s="96"/>
      <c r="Q122" s="96"/>
      <c r="R122" s="96"/>
      <c r="S122" s="96"/>
    </row>
    <row r="123" s="123" customFormat="true" ht="20.25" hidden="false" customHeight="true" outlineLevel="0" collapsed="false">
      <c r="A123" s="96" t="n">
        <v>22</v>
      </c>
      <c r="B123" s="108" t="s">
        <v>780</v>
      </c>
      <c r="C123" s="108" t="s">
        <v>570</v>
      </c>
      <c r="D123" s="124" t="s">
        <v>781</v>
      </c>
      <c r="E123" s="96"/>
      <c r="F123" s="96"/>
      <c r="G123" s="96" t="n">
        <v>1</v>
      </c>
      <c r="H123" s="96" t="n">
        <f aca="false">J123+R123</f>
        <v>1</v>
      </c>
      <c r="I123" s="96" t="n">
        <f aca="false">K123+S123</f>
        <v>300</v>
      </c>
      <c r="J123" s="96" t="n">
        <v>1</v>
      </c>
      <c r="K123" s="96" t="n">
        <v>300</v>
      </c>
      <c r="L123" s="96"/>
      <c r="M123" s="96"/>
      <c r="N123" s="96"/>
      <c r="O123" s="96"/>
      <c r="P123" s="96" t="n">
        <v>1</v>
      </c>
      <c r="Q123" s="96" t="n">
        <v>300</v>
      </c>
      <c r="R123" s="96"/>
      <c r="S123" s="96"/>
      <c r="T123" s="123" t="n">
        <v>22</v>
      </c>
    </row>
    <row r="124" s="103" customFormat="true" ht="20.25" hidden="false" customHeight="true" outlineLevel="0" collapsed="false">
      <c r="A124" s="100" t="s">
        <v>782</v>
      </c>
      <c r="B124" s="100"/>
      <c r="C124" s="102"/>
      <c r="D124" s="102"/>
      <c r="E124" s="102"/>
      <c r="F124" s="102"/>
      <c r="G124" s="102"/>
      <c r="H124" s="102" t="n">
        <f aca="false">SUM(H128,H160,H151,H125)</f>
        <v>236</v>
      </c>
      <c r="I124" s="102" t="n">
        <f aca="false">SUM(I128,I160,I151,I125)</f>
        <v>62994</v>
      </c>
      <c r="J124" s="102" t="n">
        <f aca="false">SUM(J128,J160,J151,J125)</f>
        <v>215</v>
      </c>
      <c r="K124" s="102" t="n">
        <f aca="false">SUM(K128,K160,K151,K125)</f>
        <v>61112</v>
      </c>
      <c r="L124" s="102" t="n">
        <f aca="false">SUM(L128,L160,L151,L125)</f>
        <v>93</v>
      </c>
      <c r="M124" s="102" t="n">
        <f aca="false">SUM(M128,M160,M151,M125)</f>
        <v>27877</v>
      </c>
      <c r="N124" s="102" t="n">
        <f aca="false">SUM(N128,N160,N151,N125)</f>
        <v>78</v>
      </c>
      <c r="O124" s="102" t="n">
        <f aca="false">SUM(O128,O160,O151,O125)</f>
        <v>20856</v>
      </c>
      <c r="P124" s="102" t="n">
        <f aca="false">SUM(P128,P160,P151,P125)</f>
        <v>44</v>
      </c>
      <c r="Q124" s="102" t="n">
        <f aca="false">SUM(Q128,Q160,Q151,Q125)</f>
        <v>11879</v>
      </c>
      <c r="R124" s="102" t="n">
        <f aca="false">SUM(R128,R160,R151,R125)</f>
        <v>21</v>
      </c>
      <c r="S124" s="102" t="n">
        <f aca="false">SUM(S128,S160,S151,S125)</f>
        <v>5162</v>
      </c>
    </row>
    <row r="125" s="103" customFormat="true" ht="20.25" hidden="false" customHeight="true" outlineLevel="0" collapsed="false">
      <c r="A125" s="127" t="s">
        <v>783</v>
      </c>
      <c r="B125" s="127"/>
      <c r="C125" s="128" t="s">
        <v>46</v>
      </c>
      <c r="D125" s="128" t="s">
        <v>46</v>
      </c>
      <c r="E125" s="128" t="s">
        <v>46</v>
      </c>
      <c r="F125" s="128"/>
      <c r="G125" s="128"/>
      <c r="H125" s="128" t="n">
        <v>5</v>
      </c>
      <c r="I125" s="128" t="n">
        <v>2789</v>
      </c>
      <c r="J125" s="128" t="n">
        <v>4</v>
      </c>
      <c r="K125" s="128" t="n">
        <v>2607</v>
      </c>
      <c r="L125" s="128" t="n">
        <v>2</v>
      </c>
      <c r="M125" s="128" t="n">
        <v>2107</v>
      </c>
      <c r="N125" s="128" t="n">
        <v>1</v>
      </c>
      <c r="O125" s="128" t="n">
        <v>250</v>
      </c>
      <c r="P125" s="128" t="n">
        <v>1</v>
      </c>
      <c r="Q125" s="128" t="n">
        <v>250</v>
      </c>
      <c r="R125" s="128" t="n">
        <v>1</v>
      </c>
      <c r="S125" s="128" t="n">
        <v>182</v>
      </c>
    </row>
    <row r="126" s="103" customFormat="true" ht="20.25" hidden="false" customHeight="true" outlineLevel="0" collapsed="false">
      <c r="A126" s="128" t="n">
        <v>1</v>
      </c>
      <c r="B126" s="129" t="s">
        <v>784</v>
      </c>
      <c r="C126" s="127" t="s">
        <v>209</v>
      </c>
      <c r="D126" s="127" t="s">
        <v>785</v>
      </c>
      <c r="E126" s="128"/>
      <c r="F126" s="128"/>
      <c r="G126" s="128" t="n">
        <v>1</v>
      </c>
      <c r="H126" s="128" t="n">
        <v>1</v>
      </c>
      <c r="I126" s="128" t="n">
        <v>1757</v>
      </c>
      <c r="J126" s="128" t="n">
        <v>1</v>
      </c>
      <c r="K126" s="128" t="n">
        <v>1757</v>
      </c>
      <c r="L126" s="128" t="n">
        <v>1</v>
      </c>
      <c r="M126" s="128" t="n">
        <v>1757</v>
      </c>
      <c r="N126" s="128"/>
      <c r="O126" s="128"/>
      <c r="P126" s="128"/>
      <c r="Q126" s="128"/>
      <c r="R126" s="128"/>
      <c r="S126" s="128"/>
    </row>
    <row r="127" s="103" customFormat="true" ht="20.25" hidden="false" customHeight="true" outlineLevel="0" collapsed="false">
      <c r="A127" s="128" t="n">
        <v>2</v>
      </c>
      <c r="B127" s="108" t="s">
        <v>786</v>
      </c>
      <c r="C127" s="127" t="s">
        <v>187</v>
      </c>
      <c r="D127" s="127" t="s">
        <v>787</v>
      </c>
      <c r="E127" s="128"/>
      <c r="F127" s="128"/>
      <c r="G127" s="128" t="n">
        <v>1</v>
      </c>
      <c r="H127" s="128" t="n">
        <v>4</v>
      </c>
      <c r="I127" s="128" t="n">
        <v>1032</v>
      </c>
      <c r="J127" s="128" t="n">
        <v>3</v>
      </c>
      <c r="K127" s="128" t="n">
        <v>850</v>
      </c>
      <c r="L127" s="128" t="n">
        <v>1</v>
      </c>
      <c r="M127" s="128" t="n">
        <v>350</v>
      </c>
      <c r="N127" s="128" t="n">
        <v>1</v>
      </c>
      <c r="O127" s="128" t="n">
        <v>250</v>
      </c>
      <c r="P127" s="128" t="n">
        <v>1</v>
      </c>
      <c r="Q127" s="128" t="n">
        <v>250</v>
      </c>
      <c r="R127" s="128" t="n">
        <v>1</v>
      </c>
      <c r="S127" s="128" t="n">
        <v>182</v>
      </c>
      <c r="T127" s="103" t="n">
        <v>2</v>
      </c>
    </row>
    <row r="128" s="103" customFormat="true" ht="20.25" hidden="false" customHeight="true" outlineLevel="0" collapsed="false">
      <c r="A128" s="127" t="s">
        <v>788</v>
      </c>
      <c r="B128" s="127"/>
      <c r="C128" s="128"/>
      <c r="D128" s="128"/>
      <c r="E128" s="128"/>
      <c r="F128" s="128"/>
      <c r="G128" s="128"/>
      <c r="H128" s="128" t="n">
        <f aca="false">SUM(H129,H132,H134,H136,H138,H140,H142,H144)</f>
        <v>57</v>
      </c>
      <c r="I128" s="128" t="n">
        <f aca="false">SUM(I129,I132,I134,I136,I138,I140,I142,I144)</f>
        <v>17245</v>
      </c>
      <c r="J128" s="128" t="n">
        <f aca="false">SUM(J129,J132,J134,J136,J138,J140,J142,J144)</f>
        <v>57</v>
      </c>
      <c r="K128" s="128" t="n">
        <f aca="false">SUM(K129,K132,K134,K136,K138,K140,K142,K144)</f>
        <v>17245</v>
      </c>
      <c r="L128" s="128" t="n">
        <f aca="false">SUM(L129,L132,L134,L136,L138,L140,L142,L144)</f>
        <v>17</v>
      </c>
      <c r="M128" s="128" t="n">
        <f aca="false">SUM(M129,M132,M134,M136,M138,M140,M142,M144)</f>
        <v>5265</v>
      </c>
      <c r="N128" s="128" t="n">
        <f aca="false">SUM(N129,N132,N134,N136,N138,N140,N142,N144)</f>
        <v>24</v>
      </c>
      <c r="O128" s="128" t="n">
        <f aca="false">SUM(O129,O132,O134,O136,O138,O140,O142,O144)</f>
        <v>6730</v>
      </c>
      <c r="P128" s="128" t="n">
        <f aca="false">SUM(P129,P132,P134,P136,P138,P140,P142,P144)</f>
        <v>16</v>
      </c>
      <c r="Q128" s="128" t="n">
        <f aca="false">SUM(Q129,Q132,Q134,Q136,Q138,Q140,Q142,Q144)</f>
        <v>4750</v>
      </c>
      <c r="R128" s="128" t="n">
        <f aca="false">SUM(R129,R132,R134,R136,R138,R140,R142,R144)</f>
        <v>0</v>
      </c>
      <c r="S128" s="128" t="n">
        <f aca="false">SUM(S129,S132,S134,S136,S138,S140,S142,S144)</f>
        <v>0</v>
      </c>
    </row>
    <row r="129" s="103" customFormat="true" ht="20.25" hidden="false" customHeight="true" outlineLevel="0" collapsed="false">
      <c r="A129" s="128"/>
      <c r="B129" s="129" t="s">
        <v>789</v>
      </c>
      <c r="C129" s="128"/>
      <c r="D129" s="128"/>
      <c r="E129" s="128"/>
      <c r="F129" s="128"/>
      <c r="G129" s="128"/>
      <c r="H129" s="128" t="n">
        <v>3</v>
      </c>
      <c r="I129" s="128" t="n">
        <v>325</v>
      </c>
      <c r="J129" s="128" t="n">
        <f aca="false">SUM(J130:J131)</f>
        <v>3</v>
      </c>
      <c r="K129" s="128" t="n">
        <f aca="false">SUM(K130:K131)</f>
        <v>325</v>
      </c>
      <c r="L129" s="128" t="n">
        <f aca="false">SUM(L130:L131)</f>
        <v>2</v>
      </c>
      <c r="M129" s="128" t="n">
        <f aca="false">SUM(M130:M131)</f>
        <v>165</v>
      </c>
      <c r="N129" s="128" t="n">
        <f aca="false">SUM(N130:N131)</f>
        <v>1</v>
      </c>
      <c r="O129" s="128" t="n">
        <f aca="false">SUM(O130:O131)</f>
        <v>160</v>
      </c>
      <c r="P129" s="128" t="n">
        <f aca="false">SUM(P130:P131)</f>
        <v>0</v>
      </c>
      <c r="Q129" s="128" t="n">
        <f aca="false">SUM(Q130:Q131)</f>
        <v>0</v>
      </c>
      <c r="R129" s="128"/>
      <c r="S129" s="128"/>
    </row>
    <row r="130" s="103" customFormat="true" ht="20.25" hidden="false" customHeight="true" outlineLevel="0" collapsed="false">
      <c r="A130" s="128" t="n">
        <v>1</v>
      </c>
      <c r="B130" s="129" t="s">
        <v>790</v>
      </c>
      <c r="C130" s="127" t="s">
        <v>226</v>
      </c>
      <c r="D130" s="127" t="s">
        <v>791</v>
      </c>
      <c r="E130" s="128"/>
      <c r="F130" s="128"/>
      <c r="G130" s="128" t="n">
        <v>1</v>
      </c>
      <c r="H130" s="128" t="n">
        <v>1</v>
      </c>
      <c r="I130" s="128" t="n">
        <v>160</v>
      </c>
      <c r="J130" s="128" t="n">
        <v>1</v>
      </c>
      <c r="K130" s="128" t="n">
        <v>160</v>
      </c>
      <c r="L130" s="128"/>
      <c r="M130" s="128"/>
      <c r="N130" s="128" t="n">
        <v>1</v>
      </c>
      <c r="O130" s="128" t="n">
        <v>160</v>
      </c>
      <c r="P130" s="128"/>
      <c r="Q130" s="128"/>
      <c r="R130" s="128"/>
      <c r="S130" s="128"/>
    </row>
    <row r="131" s="103" customFormat="true" ht="20.25" hidden="false" customHeight="true" outlineLevel="0" collapsed="false">
      <c r="A131" s="128" t="n">
        <v>2</v>
      </c>
      <c r="B131" s="129" t="s">
        <v>792</v>
      </c>
      <c r="C131" s="127" t="s">
        <v>226</v>
      </c>
      <c r="D131" s="127" t="s">
        <v>793</v>
      </c>
      <c r="E131" s="128"/>
      <c r="F131" s="128"/>
      <c r="G131" s="128" t="n">
        <v>1</v>
      </c>
      <c r="H131" s="128" t="n">
        <v>2</v>
      </c>
      <c r="I131" s="128" t="n">
        <v>165</v>
      </c>
      <c r="J131" s="128" t="n">
        <v>2</v>
      </c>
      <c r="K131" s="128" t="n">
        <v>165</v>
      </c>
      <c r="L131" s="128" t="n">
        <v>2</v>
      </c>
      <c r="M131" s="128" t="n">
        <v>165</v>
      </c>
      <c r="N131" s="128"/>
      <c r="O131" s="128"/>
      <c r="P131" s="128"/>
      <c r="Q131" s="128"/>
      <c r="R131" s="128"/>
      <c r="S131" s="128"/>
    </row>
    <row r="132" s="103" customFormat="true" ht="20.25" hidden="false" customHeight="true" outlineLevel="0" collapsed="false">
      <c r="A132" s="128"/>
      <c r="B132" s="129" t="s">
        <v>794</v>
      </c>
      <c r="C132" s="128"/>
      <c r="D132" s="128"/>
      <c r="E132" s="128"/>
      <c r="F132" s="128"/>
      <c r="G132" s="128"/>
      <c r="H132" s="128" t="n">
        <f aca="false">SUM(H133:H133)</f>
        <v>11</v>
      </c>
      <c r="I132" s="128" t="n">
        <f aca="false">SUM(I133:I133)</f>
        <v>3420</v>
      </c>
      <c r="J132" s="128" t="n">
        <f aca="false">SUM(J133:J133)</f>
        <v>11</v>
      </c>
      <c r="K132" s="128" t="n">
        <f aca="false">SUM(K133:K133)</f>
        <v>3420</v>
      </c>
      <c r="L132" s="128" t="n">
        <f aca="false">SUM(L133:L133)</f>
        <v>2</v>
      </c>
      <c r="M132" s="128" t="n">
        <f aca="false">SUM(M133:M133)</f>
        <v>500</v>
      </c>
      <c r="N132" s="128" t="n">
        <f aca="false">SUM(N133:N133)</f>
        <v>8</v>
      </c>
      <c r="O132" s="128" t="n">
        <f aca="false">SUM(O133:O133)</f>
        <v>2170</v>
      </c>
      <c r="P132" s="128" t="n">
        <f aca="false">SUM(P133:P133)</f>
        <v>1</v>
      </c>
      <c r="Q132" s="128" t="n">
        <f aca="false">SUM(Q133:Q133)</f>
        <v>750</v>
      </c>
      <c r="R132" s="128"/>
      <c r="S132" s="128"/>
    </row>
    <row r="133" s="103" customFormat="true" ht="20.25" hidden="false" customHeight="true" outlineLevel="0" collapsed="false">
      <c r="A133" s="130" t="n">
        <v>3</v>
      </c>
      <c r="B133" s="129" t="s">
        <v>795</v>
      </c>
      <c r="C133" s="127" t="s">
        <v>235</v>
      </c>
      <c r="D133" s="127" t="s">
        <v>235</v>
      </c>
      <c r="E133" s="128"/>
      <c r="F133" s="128"/>
      <c r="G133" s="128" t="n">
        <v>1</v>
      </c>
      <c r="H133" s="128" t="n">
        <v>11</v>
      </c>
      <c r="I133" s="128" t="n">
        <v>3420</v>
      </c>
      <c r="J133" s="128" t="n">
        <v>11</v>
      </c>
      <c r="K133" s="128" t="n">
        <v>3420</v>
      </c>
      <c r="L133" s="128" t="n">
        <v>2</v>
      </c>
      <c r="M133" s="128" t="n">
        <v>500</v>
      </c>
      <c r="N133" s="128" t="n">
        <v>8</v>
      </c>
      <c r="O133" s="128" t="n">
        <v>2170</v>
      </c>
      <c r="P133" s="128" t="n">
        <v>1</v>
      </c>
      <c r="Q133" s="128" t="n">
        <v>750</v>
      </c>
      <c r="R133" s="128"/>
      <c r="S133" s="128"/>
    </row>
    <row r="134" s="103" customFormat="true" ht="20.25" hidden="false" customHeight="true" outlineLevel="0" collapsed="false">
      <c r="A134" s="128"/>
      <c r="B134" s="129" t="s">
        <v>796</v>
      </c>
      <c r="C134" s="128"/>
      <c r="D134" s="128"/>
      <c r="E134" s="128"/>
      <c r="F134" s="128"/>
      <c r="G134" s="128"/>
      <c r="H134" s="128" t="n">
        <v>15</v>
      </c>
      <c r="I134" s="128" t="n">
        <v>3400</v>
      </c>
      <c r="J134" s="128" t="n">
        <v>15</v>
      </c>
      <c r="K134" s="128" t="n">
        <v>3400</v>
      </c>
      <c r="L134" s="128" t="n">
        <v>5</v>
      </c>
      <c r="M134" s="128" t="n">
        <v>1100</v>
      </c>
      <c r="N134" s="128" t="n">
        <v>5</v>
      </c>
      <c r="O134" s="128" t="n">
        <v>1100</v>
      </c>
      <c r="P134" s="128" t="n">
        <v>5</v>
      </c>
      <c r="Q134" s="128" t="n">
        <v>1200</v>
      </c>
      <c r="R134" s="128"/>
      <c r="S134" s="128"/>
    </row>
    <row r="135" s="103" customFormat="true" ht="20.25" hidden="false" customHeight="true" outlineLevel="0" collapsed="false">
      <c r="A135" s="109" t="n">
        <v>4</v>
      </c>
      <c r="B135" s="129" t="s">
        <v>797</v>
      </c>
      <c r="C135" s="127" t="s">
        <v>331</v>
      </c>
      <c r="D135" s="127" t="s">
        <v>798</v>
      </c>
      <c r="E135" s="128"/>
      <c r="F135" s="128"/>
      <c r="G135" s="128" t="n">
        <v>1</v>
      </c>
      <c r="H135" s="128" t="n">
        <v>15</v>
      </c>
      <c r="I135" s="128" t="n">
        <v>3400</v>
      </c>
      <c r="J135" s="128" t="n">
        <v>15</v>
      </c>
      <c r="K135" s="128" t="n">
        <v>3400</v>
      </c>
      <c r="L135" s="128" t="n">
        <v>5</v>
      </c>
      <c r="M135" s="128" t="n">
        <v>1100</v>
      </c>
      <c r="N135" s="128" t="n">
        <v>5</v>
      </c>
      <c r="O135" s="128" t="n">
        <v>1100</v>
      </c>
      <c r="P135" s="128" t="n">
        <v>5</v>
      </c>
      <c r="Q135" s="128" t="n">
        <v>1200</v>
      </c>
      <c r="R135" s="128"/>
      <c r="S135" s="128"/>
    </row>
    <row r="136" s="103" customFormat="true" ht="20.25" hidden="false" customHeight="true" outlineLevel="0" collapsed="false">
      <c r="A136" s="109"/>
      <c r="B136" s="129" t="s">
        <v>799</v>
      </c>
      <c r="C136" s="128"/>
      <c r="D136" s="128"/>
      <c r="E136" s="128"/>
      <c r="F136" s="128"/>
      <c r="G136" s="128"/>
      <c r="H136" s="128" t="n">
        <v>10</v>
      </c>
      <c r="I136" s="128" t="n">
        <v>3200</v>
      </c>
      <c r="J136" s="128" t="n">
        <v>10</v>
      </c>
      <c r="K136" s="128" t="n">
        <v>3200</v>
      </c>
      <c r="L136" s="128" t="n">
        <v>4</v>
      </c>
      <c r="M136" s="128" t="n">
        <v>1400</v>
      </c>
      <c r="N136" s="128" t="n">
        <v>4</v>
      </c>
      <c r="O136" s="128" t="n">
        <v>1200</v>
      </c>
      <c r="P136" s="128" t="n">
        <v>2</v>
      </c>
      <c r="Q136" s="128" t="n">
        <v>600</v>
      </c>
      <c r="R136" s="128"/>
      <c r="S136" s="128"/>
    </row>
    <row r="137" s="103" customFormat="true" ht="20.25" hidden="false" customHeight="true" outlineLevel="0" collapsed="false">
      <c r="A137" s="128" t="n">
        <v>5</v>
      </c>
      <c r="B137" s="129" t="s">
        <v>800</v>
      </c>
      <c r="C137" s="127" t="s">
        <v>323</v>
      </c>
      <c r="D137" s="127" t="s">
        <v>801</v>
      </c>
      <c r="E137" s="128"/>
      <c r="F137" s="128"/>
      <c r="G137" s="128" t="n">
        <v>1</v>
      </c>
      <c r="H137" s="128" t="n">
        <v>10</v>
      </c>
      <c r="I137" s="128" t="n">
        <v>3200</v>
      </c>
      <c r="J137" s="128" t="n">
        <v>10</v>
      </c>
      <c r="K137" s="128" t="n">
        <v>3200</v>
      </c>
      <c r="L137" s="128" t="n">
        <v>4</v>
      </c>
      <c r="M137" s="128" t="n">
        <v>1400</v>
      </c>
      <c r="N137" s="128" t="n">
        <v>4</v>
      </c>
      <c r="O137" s="128" t="n">
        <v>1200</v>
      </c>
      <c r="P137" s="128" t="n">
        <v>2</v>
      </c>
      <c r="Q137" s="128" t="n">
        <v>600</v>
      </c>
      <c r="R137" s="128"/>
      <c r="S137" s="128"/>
    </row>
    <row r="138" s="103" customFormat="true" ht="20.25" hidden="false" customHeight="true" outlineLevel="0" collapsed="false">
      <c r="A138" s="128"/>
      <c r="B138" s="129" t="s">
        <v>802</v>
      </c>
      <c r="C138" s="128"/>
      <c r="D138" s="128"/>
      <c r="E138" s="128"/>
      <c r="F138" s="128"/>
      <c r="G138" s="128"/>
      <c r="H138" s="128" t="n">
        <v>1</v>
      </c>
      <c r="I138" s="128" t="n">
        <v>300</v>
      </c>
      <c r="J138" s="128" t="n">
        <v>1</v>
      </c>
      <c r="K138" s="128" t="n">
        <v>300</v>
      </c>
      <c r="L138" s="128" t="n">
        <v>1</v>
      </c>
      <c r="M138" s="128" t="n">
        <v>300</v>
      </c>
      <c r="N138" s="128"/>
      <c r="O138" s="128"/>
      <c r="P138" s="128"/>
      <c r="Q138" s="128"/>
      <c r="R138" s="128"/>
      <c r="S138" s="128"/>
    </row>
    <row r="139" s="103" customFormat="true" ht="20.25" hidden="false" customHeight="true" outlineLevel="0" collapsed="false">
      <c r="A139" s="128" t="n">
        <v>6</v>
      </c>
      <c r="B139" s="129" t="s">
        <v>803</v>
      </c>
      <c r="C139" s="127" t="s">
        <v>271</v>
      </c>
      <c r="D139" s="127" t="s">
        <v>804</v>
      </c>
      <c r="E139" s="128"/>
      <c r="F139" s="128"/>
      <c r="G139" s="128" t="n">
        <v>1</v>
      </c>
      <c r="H139" s="128" t="n">
        <v>1</v>
      </c>
      <c r="I139" s="128" t="n">
        <v>300</v>
      </c>
      <c r="J139" s="128" t="n">
        <v>1</v>
      </c>
      <c r="K139" s="128" t="n">
        <v>300</v>
      </c>
      <c r="L139" s="128" t="n">
        <v>1</v>
      </c>
      <c r="M139" s="128" t="n">
        <v>300</v>
      </c>
      <c r="N139" s="128"/>
      <c r="O139" s="128"/>
      <c r="P139" s="128"/>
      <c r="Q139" s="128"/>
      <c r="R139" s="128"/>
      <c r="S139" s="128"/>
    </row>
    <row r="140" s="103" customFormat="true" ht="20.25" hidden="false" customHeight="true" outlineLevel="0" collapsed="false">
      <c r="A140" s="128"/>
      <c r="B140" s="129" t="s">
        <v>805</v>
      </c>
      <c r="C140" s="128"/>
      <c r="D140" s="128"/>
      <c r="E140" s="128"/>
      <c r="F140" s="128"/>
      <c r="G140" s="128"/>
      <c r="H140" s="131" t="n">
        <v>5</v>
      </c>
      <c r="I140" s="131" t="n">
        <v>2600</v>
      </c>
      <c r="J140" s="131" t="n">
        <v>5</v>
      </c>
      <c r="K140" s="131" t="n">
        <v>2600</v>
      </c>
      <c r="L140" s="131" t="n">
        <v>1</v>
      </c>
      <c r="M140" s="131" t="n">
        <v>1000</v>
      </c>
      <c r="N140" s="131" t="n">
        <v>2</v>
      </c>
      <c r="O140" s="131" t="n">
        <v>600</v>
      </c>
      <c r="P140" s="131" t="n">
        <v>2</v>
      </c>
      <c r="Q140" s="131" t="n">
        <v>1000</v>
      </c>
      <c r="R140" s="131"/>
      <c r="S140" s="131"/>
    </row>
    <row r="141" s="103" customFormat="true" ht="20.25" hidden="false" customHeight="true" outlineLevel="0" collapsed="false">
      <c r="A141" s="128" t="n">
        <v>7</v>
      </c>
      <c r="B141" s="129" t="s">
        <v>806</v>
      </c>
      <c r="C141" s="127" t="s">
        <v>305</v>
      </c>
      <c r="D141" s="127" t="s">
        <v>807</v>
      </c>
      <c r="E141" s="128"/>
      <c r="F141" s="128"/>
      <c r="G141" s="128" t="n">
        <v>1</v>
      </c>
      <c r="H141" s="131" t="n">
        <v>5</v>
      </c>
      <c r="I141" s="131" t="n">
        <v>2600</v>
      </c>
      <c r="J141" s="131" t="n">
        <v>5</v>
      </c>
      <c r="K141" s="131" t="n">
        <v>2600</v>
      </c>
      <c r="L141" s="131" t="n">
        <v>1</v>
      </c>
      <c r="M141" s="131" t="n">
        <v>1000</v>
      </c>
      <c r="N141" s="131" t="n">
        <v>2</v>
      </c>
      <c r="O141" s="131" t="n">
        <v>600</v>
      </c>
      <c r="P141" s="131" t="n">
        <v>2</v>
      </c>
      <c r="Q141" s="131" t="n">
        <v>1000</v>
      </c>
      <c r="R141" s="131"/>
      <c r="S141" s="131"/>
    </row>
    <row r="142" s="103" customFormat="true" ht="20.25" hidden="false" customHeight="true" outlineLevel="0" collapsed="false">
      <c r="A142" s="128"/>
      <c r="B142" s="129" t="s">
        <v>808</v>
      </c>
      <c r="C142" s="128"/>
      <c r="D142" s="128"/>
      <c r="E142" s="128"/>
      <c r="F142" s="128"/>
      <c r="G142" s="128"/>
      <c r="H142" s="128" t="n">
        <v>5</v>
      </c>
      <c r="I142" s="128" t="n">
        <v>1200</v>
      </c>
      <c r="J142" s="128" t="n">
        <v>5</v>
      </c>
      <c r="K142" s="128" t="n">
        <v>1200</v>
      </c>
      <c r="L142" s="128"/>
      <c r="M142" s="128"/>
      <c r="N142" s="128" t="n">
        <v>1</v>
      </c>
      <c r="O142" s="128" t="n">
        <v>200</v>
      </c>
      <c r="P142" s="128" t="n">
        <v>4</v>
      </c>
      <c r="Q142" s="128" t="n">
        <v>500</v>
      </c>
      <c r="R142" s="128"/>
      <c r="S142" s="128"/>
    </row>
    <row r="143" s="103" customFormat="true" ht="20.25" hidden="false" customHeight="true" outlineLevel="0" collapsed="false">
      <c r="A143" s="128" t="n">
        <v>8</v>
      </c>
      <c r="B143" s="129" t="s">
        <v>809</v>
      </c>
      <c r="C143" s="127" t="s">
        <v>309</v>
      </c>
      <c r="D143" s="127" t="s">
        <v>810</v>
      </c>
      <c r="E143" s="128"/>
      <c r="F143" s="128"/>
      <c r="G143" s="128" t="n">
        <v>1</v>
      </c>
      <c r="H143" s="128" t="n">
        <v>5</v>
      </c>
      <c r="I143" s="128" t="n">
        <v>1200</v>
      </c>
      <c r="J143" s="128" t="n">
        <v>5</v>
      </c>
      <c r="K143" s="128" t="n">
        <v>1200</v>
      </c>
      <c r="L143" s="128"/>
      <c r="M143" s="128"/>
      <c r="N143" s="128" t="n">
        <v>1</v>
      </c>
      <c r="O143" s="128" t="n">
        <v>200</v>
      </c>
      <c r="P143" s="128" t="n">
        <v>4</v>
      </c>
      <c r="Q143" s="128" t="n">
        <v>500</v>
      </c>
      <c r="R143" s="128"/>
      <c r="S143" s="128"/>
    </row>
    <row r="144" s="103" customFormat="true" ht="20.25" hidden="false" customHeight="true" outlineLevel="0" collapsed="false">
      <c r="A144" s="128"/>
      <c r="B144" s="129" t="s">
        <v>811</v>
      </c>
      <c r="C144" s="128"/>
      <c r="D144" s="128"/>
      <c r="E144" s="128"/>
      <c r="F144" s="128"/>
      <c r="G144" s="128"/>
      <c r="H144" s="128" t="n">
        <v>7</v>
      </c>
      <c r="I144" s="128" t="n">
        <v>2800</v>
      </c>
      <c r="J144" s="128" t="n">
        <v>7</v>
      </c>
      <c r="K144" s="128" t="n">
        <v>2800</v>
      </c>
      <c r="L144" s="128" t="n">
        <v>2</v>
      </c>
      <c r="M144" s="128" t="n">
        <v>800</v>
      </c>
      <c r="N144" s="128" t="n">
        <v>3</v>
      </c>
      <c r="O144" s="128" t="n">
        <v>1300</v>
      </c>
      <c r="P144" s="128" t="n">
        <v>2</v>
      </c>
      <c r="Q144" s="128" t="n">
        <v>700</v>
      </c>
      <c r="R144" s="128"/>
      <c r="S144" s="128"/>
    </row>
    <row r="145" s="103" customFormat="true" ht="20.25" hidden="false" customHeight="true" outlineLevel="0" collapsed="false">
      <c r="A145" s="128" t="n">
        <v>9</v>
      </c>
      <c r="B145" s="129" t="s">
        <v>812</v>
      </c>
      <c r="C145" s="127" t="s">
        <v>334</v>
      </c>
      <c r="D145" s="127" t="s">
        <v>813</v>
      </c>
      <c r="E145" s="128"/>
      <c r="F145" s="128"/>
      <c r="G145" s="128" t="n">
        <v>1</v>
      </c>
      <c r="H145" s="128" t="n">
        <v>1</v>
      </c>
      <c r="I145" s="128" t="n">
        <v>500</v>
      </c>
      <c r="J145" s="128" t="n">
        <v>1</v>
      </c>
      <c r="K145" s="128" t="n">
        <v>500</v>
      </c>
      <c r="L145" s="128" t="n">
        <v>1</v>
      </c>
      <c r="M145" s="128" t="n">
        <v>500</v>
      </c>
      <c r="N145" s="128"/>
      <c r="O145" s="128"/>
      <c r="P145" s="128"/>
      <c r="Q145" s="128"/>
      <c r="R145" s="128"/>
      <c r="S145" s="128"/>
    </row>
    <row r="146" s="103" customFormat="true" ht="20.25" hidden="false" customHeight="true" outlineLevel="0" collapsed="false">
      <c r="A146" s="128" t="n">
        <v>10</v>
      </c>
      <c r="B146" s="129" t="s">
        <v>814</v>
      </c>
      <c r="C146" s="127" t="s">
        <v>334</v>
      </c>
      <c r="D146" s="127" t="s">
        <v>815</v>
      </c>
      <c r="E146" s="128"/>
      <c r="F146" s="128"/>
      <c r="G146" s="128" t="n">
        <v>1</v>
      </c>
      <c r="H146" s="128" t="n">
        <v>1</v>
      </c>
      <c r="I146" s="128" t="n">
        <v>500</v>
      </c>
      <c r="J146" s="128" t="n">
        <v>1</v>
      </c>
      <c r="K146" s="128" t="n">
        <v>500</v>
      </c>
      <c r="L146" s="128"/>
      <c r="M146" s="128"/>
      <c r="N146" s="128" t="n">
        <v>1</v>
      </c>
      <c r="O146" s="128" t="n">
        <v>500</v>
      </c>
      <c r="P146" s="128"/>
      <c r="Q146" s="128"/>
      <c r="R146" s="128"/>
      <c r="S146" s="128"/>
    </row>
    <row r="147" s="103" customFormat="true" ht="20.25" hidden="false" customHeight="true" outlineLevel="0" collapsed="false">
      <c r="A147" s="128" t="n">
        <v>11</v>
      </c>
      <c r="B147" s="129" t="s">
        <v>816</v>
      </c>
      <c r="C147" s="127" t="s">
        <v>334</v>
      </c>
      <c r="D147" s="127" t="s">
        <v>817</v>
      </c>
      <c r="E147" s="128"/>
      <c r="F147" s="128"/>
      <c r="G147" s="128" t="n">
        <v>1</v>
      </c>
      <c r="H147" s="128" t="n">
        <v>1</v>
      </c>
      <c r="I147" s="128" t="n">
        <v>500</v>
      </c>
      <c r="J147" s="128" t="n">
        <v>1</v>
      </c>
      <c r="K147" s="128" t="n">
        <v>500</v>
      </c>
      <c r="L147" s="128"/>
      <c r="M147" s="128"/>
      <c r="N147" s="128" t="n">
        <v>1</v>
      </c>
      <c r="O147" s="128" t="n">
        <v>500</v>
      </c>
      <c r="P147" s="128"/>
      <c r="Q147" s="128"/>
      <c r="R147" s="128"/>
      <c r="S147" s="128"/>
    </row>
    <row r="148" s="103" customFormat="true" ht="20.25" hidden="false" customHeight="true" outlineLevel="0" collapsed="false">
      <c r="A148" s="128" t="n">
        <v>12</v>
      </c>
      <c r="B148" s="129" t="s">
        <v>818</v>
      </c>
      <c r="C148" s="127" t="s">
        <v>334</v>
      </c>
      <c r="D148" s="127" t="s">
        <v>819</v>
      </c>
      <c r="E148" s="128"/>
      <c r="F148" s="128"/>
      <c r="G148" s="128" t="n">
        <v>1</v>
      </c>
      <c r="H148" s="128" t="n">
        <v>1</v>
      </c>
      <c r="I148" s="128" t="n">
        <v>500</v>
      </c>
      <c r="J148" s="128" t="n">
        <v>1</v>
      </c>
      <c r="K148" s="128" t="n">
        <v>500</v>
      </c>
      <c r="L148" s="128"/>
      <c r="M148" s="128"/>
      <c r="N148" s="128"/>
      <c r="O148" s="128"/>
      <c r="P148" s="128" t="n">
        <v>1</v>
      </c>
      <c r="Q148" s="128" t="n">
        <v>500</v>
      </c>
      <c r="R148" s="128"/>
      <c r="S148" s="128"/>
    </row>
    <row r="149" s="103" customFormat="true" ht="20.25" hidden="false" customHeight="true" outlineLevel="0" collapsed="false">
      <c r="A149" s="128" t="n">
        <v>13</v>
      </c>
      <c r="B149" s="129" t="s">
        <v>820</v>
      </c>
      <c r="C149" s="127" t="s">
        <v>334</v>
      </c>
      <c r="D149" s="127" t="s">
        <v>821</v>
      </c>
      <c r="E149" s="128"/>
      <c r="F149" s="128"/>
      <c r="G149" s="128" t="n">
        <v>1</v>
      </c>
      <c r="H149" s="128" t="n">
        <v>1</v>
      </c>
      <c r="I149" s="128" t="n">
        <v>300</v>
      </c>
      <c r="J149" s="128" t="n">
        <v>1</v>
      </c>
      <c r="K149" s="128" t="n">
        <v>300</v>
      </c>
      <c r="L149" s="128" t="n">
        <v>1</v>
      </c>
      <c r="M149" s="128" t="n">
        <v>300</v>
      </c>
      <c r="N149" s="128"/>
      <c r="O149" s="128"/>
      <c r="P149" s="128"/>
      <c r="Q149" s="128"/>
      <c r="R149" s="128"/>
      <c r="S149" s="128"/>
    </row>
    <row r="150" s="103" customFormat="true" ht="20.25" hidden="false" customHeight="true" outlineLevel="0" collapsed="false">
      <c r="A150" s="128" t="n">
        <v>14</v>
      </c>
      <c r="B150" s="129" t="s">
        <v>822</v>
      </c>
      <c r="C150" s="127" t="s">
        <v>334</v>
      </c>
      <c r="D150" s="127" t="s">
        <v>823</v>
      </c>
      <c r="E150" s="128"/>
      <c r="F150" s="128"/>
      <c r="G150" s="128" t="n">
        <v>1</v>
      </c>
      <c r="H150" s="128" t="n">
        <v>1</v>
      </c>
      <c r="I150" s="128" t="n">
        <v>500</v>
      </c>
      <c r="J150" s="128" t="n">
        <v>2</v>
      </c>
      <c r="K150" s="128" t="n">
        <v>500</v>
      </c>
      <c r="L150" s="128"/>
      <c r="M150" s="128"/>
      <c r="N150" s="128" t="n">
        <v>1</v>
      </c>
      <c r="O150" s="128" t="n">
        <v>300</v>
      </c>
      <c r="P150" s="128" t="n">
        <v>1</v>
      </c>
      <c r="Q150" s="128" t="n">
        <v>200</v>
      </c>
      <c r="R150" s="128"/>
      <c r="S150" s="128"/>
      <c r="T150" s="103" t="n">
        <v>14</v>
      </c>
    </row>
    <row r="151" s="103" customFormat="true" ht="20.25" hidden="false" customHeight="true" outlineLevel="0" collapsed="false">
      <c r="A151" s="127" t="s">
        <v>824</v>
      </c>
      <c r="B151" s="127"/>
      <c r="C151" s="128" t="s">
        <v>46</v>
      </c>
      <c r="D151" s="128" t="s">
        <v>46</v>
      </c>
      <c r="E151" s="109"/>
      <c r="F151" s="109"/>
      <c r="G151" s="128"/>
      <c r="H151" s="128" t="n">
        <f aca="false">SUM(H152:H159)</f>
        <v>129</v>
      </c>
      <c r="I151" s="128" t="n">
        <f aca="false">SUM(I152:I159)</f>
        <v>29855</v>
      </c>
      <c r="J151" s="128" t="n">
        <f aca="false">SUM(J152:J159)</f>
        <v>112</v>
      </c>
      <c r="K151" s="128" t="n">
        <f aca="false">SUM(K152:K159)</f>
        <v>26975</v>
      </c>
      <c r="L151" s="128" t="n">
        <f aca="false">SUM(L152:L159)</f>
        <v>52</v>
      </c>
      <c r="M151" s="128" t="n">
        <f aca="false">SUM(M152:M159)</f>
        <v>12350</v>
      </c>
      <c r="N151" s="128" t="n">
        <f aca="false">SUM(N152:N159)</f>
        <v>38</v>
      </c>
      <c r="O151" s="128" t="n">
        <f aca="false">SUM(O152:O159)</f>
        <v>9256</v>
      </c>
      <c r="P151" s="128" t="n">
        <f aca="false">SUM(P152:P159)</f>
        <v>22</v>
      </c>
      <c r="Q151" s="128" t="n">
        <f aca="false">SUM(Q152:Q159)</f>
        <v>5369</v>
      </c>
      <c r="R151" s="128" t="n">
        <f aca="false">SUM(R152:R159)</f>
        <v>17</v>
      </c>
      <c r="S151" s="128" t="n">
        <f aca="false">SUM(S152:S159)</f>
        <v>4080</v>
      </c>
    </row>
    <row r="152" s="103" customFormat="true" ht="20.25" hidden="false" customHeight="true" outlineLevel="0" collapsed="false">
      <c r="A152" s="128" t="n">
        <v>1</v>
      </c>
      <c r="B152" s="129" t="s">
        <v>825</v>
      </c>
      <c r="C152" s="127" t="s">
        <v>433</v>
      </c>
      <c r="D152" s="127" t="s">
        <v>826</v>
      </c>
      <c r="E152" s="130"/>
      <c r="F152" s="130"/>
      <c r="G152" s="128" t="n">
        <v>1</v>
      </c>
      <c r="H152" s="128" t="n">
        <v>9</v>
      </c>
      <c r="I152" s="128" t="n">
        <v>1740</v>
      </c>
      <c r="J152" s="128" t="n">
        <v>9</v>
      </c>
      <c r="K152" s="128" t="n">
        <v>1740</v>
      </c>
      <c r="L152" s="128" t="n">
        <v>2</v>
      </c>
      <c r="M152" s="128" t="n">
        <v>760</v>
      </c>
      <c r="N152" s="128" t="n">
        <v>5</v>
      </c>
      <c r="O152" s="128" t="n">
        <v>820</v>
      </c>
      <c r="P152" s="128" t="n">
        <v>2</v>
      </c>
      <c r="Q152" s="128" t="n">
        <v>160</v>
      </c>
      <c r="R152" s="128"/>
      <c r="S152" s="128"/>
    </row>
    <row r="153" s="103" customFormat="true" ht="20.25" hidden="false" customHeight="true" outlineLevel="0" collapsed="false">
      <c r="A153" s="128" t="n">
        <v>2</v>
      </c>
      <c r="B153" s="129" t="s">
        <v>827</v>
      </c>
      <c r="C153" s="127" t="s">
        <v>443</v>
      </c>
      <c r="D153" s="127" t="s">
        <v>828</v>
      </c>
      <c r="E153" s="130"/>
      <c r="F153" s="130"/>
      <c r="G153" s="128" t="n">
        <v>1</v>
      </c>
      <c r="H153" s="128" t="n">
        <v>49</v>
      </c>
      <c r="I153" s="128" t="n">
        <v>11665</v>
      </c>
      <c r="J153" s="128" t="n">
        <v>44</v>
      </c>
      <c r="K153" s="128" t="n">
        <v>10835</v>
      </c>
      <c r="L153" s="128" t="n">
        <v>26</v>
      </c>
      <c r="M153" s="128" t="n">
        <v>5590</v>
      </c>
      <c r="N153" s="128" t="n">
        <v>12</v>
      </c>
      <c r="O153" s="128" t="n">
        <v>3336</v>
      </c>
      <c r="P153" s="128" t="n">
        <v>6</v>
      </c>
      <c r="Q153" s="128" t="n">
        <v>1909</v>
      </c>
      <c r="R153" s="128" t="n">
        <v>5</v>
      </c>
      <c r="S153" s="128" t="n">
        <v>830</v>
      </c>
    </row>
    <row r="154" s="103" customFormat="true" ht="20.25" hidden="false" customHeight="true" outlineLevel="0" collapsed="false">
      <c r="A154" s="128" t="n">
        <v>3</v>
      </c>
      <c r="B154" s="129" t="s">
        <v>829</v>
      </c>
      <c r="C154" s="127" t="s">
        <v>450</v>
      </c>
      <c r="D154" s="127" t="s">
        <v>830</v>
      </c>
      <c r="E154" s="130"/>
      <c r="F154" s="130"/>
      <c r="G154" s="128" t="n">
        <v>1</v>
      </c>
      <c r="H154" s="128" t="n">
        <v>51</v>
      </c>
      <c r="I154" s="128" t="n">
        <v>11650</v>
      </c>
      <c r="J154" s="128" t="n">
        <v>41</v>
      </c>
      <c r="K154" s="128" t="n">
        <v>9000</v>
      </c>
      <c r="L154" s="128" t="n">
        <v>18</v>
      </c>
      <c r="M154" s="128" t="n">
        <v>4300</v>
      </c>
      <c r="N154" s="128" t="n">
        <v>13</v>
      </c>
      <c r="O154" s="128" t="n">
        <v>2600</v>
      </c>
      <c r="P154" s="128" t="n">
        <v>10</v>
      </c>
      <c r="Q154" s="128" t="n">
        <v>2100</v>
      </c>
      <c r="R154" s="128" t="n">
        <v>10</v>
      </c>
      <c r="S154" s="128" t="n">
        <v>2650</v>
      </c>
    </row>
    <row r="155" s="103" customFormat="true" ht="20.25" hidden="false" customHeight="true" outlineLevel="0" collapsed="false">
      <c r="A155" s="128" t="n">
        <v>4</v>
      </c>
      <c r="B155" s="129" t="s">
        <v>831</v>
      </c>
      <c r="C155" s="127" t="s">
        <v>832</v>
      </c>
      <c r="D155" s="128"/>
      <c r="E155" s="130"/>
      <c r="F155" s="130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</row>
    <row r="156" s="103" customFormat="true" ht="20.25" hidden="false" customHeight="true" outlineLevel="0" collapsed="false">
      <c r="A156" s="128" t="n">
        <v>5</v>
      </c>
      <c r="B156" s="129" t="s">
        <v>833</v>
      </c>
      <c r="C156" s="132" t="s">
        <v>521</v>
      </c>
      <c r="D156" s="132" t="s">
        <v>834</v>
      </c>
      <c r="E156" s="130"/>
      <c r="F156" s="130"/>
      <c r="G156" s="131" t="n">
        <v>1</v>
      </c>
      <c r="H156" s="131" t="n">
        <v>5</v>
      </c>
      <c r="I156" s="131" t="n">
        <v>1500</v>
      </c>
      <c r="J156" s="131" t="n">
        <v>5</v>
      </c>
      <c r="K156" s="131" t="n">
        <v>1500</v>
      </c>
      <c r="L156" s="131"/>
      <c r="M156" s="131"/>
      <c r="N156" s="131" t="n">
        <v>4</v>
      </c>
      <c r="O156" s="131" t="n">
        <v>1200</v>
      </c>
      <c r="P156" s="131" t="n">
        <v>1</v>
      </c>
      <c r="Q156" s="131" t="n">
        <v>300</v>
      </c>
      <c r="R156" s="131"/>
      <c r="S156" s="131"/>
    </row>
    <row r="157" s="103" customFormat="true" ht="20.25" hidden="false" customHeight="true" outlineLevel="0" collapsed="false">
      <c r="A157" s="128" t="n">
        <v>6</v>
      </c>
      <c r="B157" s="129" t="s">
        <v>835</v>
      </c>
      <c r="C157" s="132" t="s">
        <v>480</v>
      </c>
      <c r="D157" s="132" t="s">
        <v>836</v>
      </c>
      <c r="E157" s="130"/>
      <c r="F157" s="130"/>
      <c r="G157" s="131"/>
      <c r="H157" s="131" t="n">
        <v>4</v>
      </c>
      <c r="I157" s="131" t="n">
        <v>800</v>
      </c>
      <c r="J157" s="131" t="n">
        <v>4</v>
      </c>
      <c r="K157" s="131" t="n">
        <v>800</v>
      </c>
      <c r="L157" s="131" t="n">
        <v>3</v>
      </c>
      <c r="M157" s="131" t="n">
        <v>600</v>
      </c>
      <c r="N157" s="131" t="n">
        <v>1</v>
      </c>
      <c r="O157" s="131" t="n">
        <v>200</v>
      </c>
      <c r="P157" s="131"/>
      <c r="Q157" s="131"/>
      <c r="R157" s="131"/>
      <c r="S157" s="131"/>
    </row>
    <row r="158" s="103" customFormat="true" ht="20.25" hidden="false" customHeight="true" outlineLevel="0" collapsed="false">
      <c r="A158" s="128" t="n">
        <v>7</v>
      </c>
      <c r="B158" s="129" t="s">
        <v>837</v>
      </c>
      <c r="C158" s="128"/>
      <c r="D158" s="128"/>
      <c r="E158" s="130"/>
      <c r="F158" s="130"/>
      <c r="G158" s="128" t="n">
        <v>1</v>
      </c>
      <c r="H158" s="128" t="n">
        <v>5</v>
      </c>
      <c r="I158" s="128" t="n">
        <v>1500</v>
      </c>
      <c r="J158" s="128" t="n">
        <v>3</v>
      </c>
      <c r="K158" s="128" t="n">
        <v>1500</v>
      </c>
      <c r="L158" s="128" t="n">
        <v>1</v>
      </c>
      <c r="M158" s="128" t="n">
        <v>500</v>
      </c>
      <c r="N158" s="128" t="n">
        <v>1</v>
      </c>
      <c r="O158" s="128" t="n">
        <v>500</v>
      </c>
      <c r="P158" s="128" t="n">
        <v>1</v>
      </c>
      <c r="Q158" s="128" t="n">
        <v>500</v>
      </c>
      <c r="R158" s="128"/>
      <c r="S158" s="128"/>
    </row>
    <row r="159" s="103" customFormat="true" ht="20.25" hidden="false" customHeight="true" outlineLevel="0" collapsed="false">
      <c r="A159" s="128" t="n">
        <v>8</v>
      </c>
      <c r="B159" s="129" t="s">
        <v>838</v>
      </c>
      <c r="C159" s="127" t="s">
        <v>510</v>
      </c>
      <c r="D159" s="127" t="s">
        <v>839</v>
      </c>
      <c r="E159" s="130"/>
      <c r="F159" s="130"/>
      <c r="G159" s="128" t="n">
        <v>1</v>
      </c>
      <c r="H159" s="128" t="n">
        <v>6</v>
      </c>
      <c r="I159" s="128" t="n">
        <v>1000</v>
      </c>
      <c r="J159" s="128" t="n">
        <v>6</v>
      </c>
      <c r="K159" s="128" t="n">
        <v>1600</v>
      </c>
      <c r="L159" s="128" t="n">
        <v>2</v>
      </c>
      <c r="M159" s="128" t="n">
        <v>600</v>
      </c>
      <c r="N159" s="128" t="n">
        <v>2</v>
      </c>
      <c r="O159" s="128" t="n">
        <v>600</v>
      </c>
      <c r="P159" s="128" t="n">
        <v>2</v>
      </c>
      <c r="Q159" s="128" t="n">
        <v>400</v>
      </c>
      <c r="R159" s="128" t="n">
        <v>2</v>
      </c>
      <c r="S159" s="128" t="n">
        <v>600</v>
      </c>
      <c r="T159" s="103" t="n">
        <v>8</v>
      </c>
    </row>
    <row r="160" s="103" customFormat="true" ht="20.25" hidden="false" customHeight="true" outlineLevel="0" collapsed="false">
      <c r="A160" s="96" t="s">
        <v>840</v>
      </c>
      <c r="B160" s="96"/>
      <c r="C160" s="119"/>
      <c r="D160" s="119"/>
      <c r="E160" s="119"/>
      <c r="F160" s="119"/>
      <c r="G160" s="119" t="n">
        <v>1</v>
      </c>
      <c r="H160" s="119" t="n">
        <v>45</v>
      </c>
      <c r="I160" s="119" t="n">
        <v>13105</v>
      </c>
      <c r="J160" s="119" t="n">
        <v>42</v>
      </c>
      <c r="K160" s="119" t="n">
        <v>14285</v>
      </c>
      <c r="L160" s="119" t="n">
        <v>22</v>
      </c>
      <c r="M160" s="96" t="n">
        <v>8155</v>
      </c>
      <c r="N160" s="96" t="n">
        <v>15</v>
      </c>
      <c r="O160" s="96" t="n">
        <v>4620</v>
      </c>
      <c r="P160" s="96" t="n">
        <v>5</v>
      </c>
      <c r="Q160" s="96" t="n">
        <v>1510</v>
      </c>
      <c r="R160" s="96" t="n">
        <v>3</v>
      </c>
      <c r="S160" s="96" t="n">
        <v>900</v>
      </c>
    </row>
    <row r="161" s="103" customFormat="true" ht="20.25" hidden="false" customHeight="true" outlineLevel="0" collapsed="false">
      <c r="A161" s="109" t="n">
        <v>1</v>
      </c>
      <c r="B161" s="108" t="s">
        <v>841</v>
      </c>
      <c r="C161" s="109" t="s">
        <v>842</v>
      </c>
      <c r="D161" s="96" t="s">
        <v>843</v>
      </c>
      <c r="E161" s="109"/>
      <c r="F161" s="109"/>
      <c r="G161" s="109" t="n">
        <v>1</v>
      </c>
      <c r="H161" s="109" t="n">
        <v>4</v>
      </c>
      <c r="I161" s="109" t="n">
        <v>2560</v>
      </c>
      <c r="J161" s="109" t="n">
        <v>4</v>
      </c>
      <c r="K161" s="109" t="n">
        <v>2560</v>
      </c>
      <c r="L161" s="109" t="n">
        <v>2</v>
      </c>
      <c r="M161" s="109" t="n">
        <v>1160</v>
      </c>
      <c r="N161" s="109" t="n">
        <v>1</v>
      </c>
      <c r="O161" s="109" t="n">
        <v>900</v>
      </c>
      <c r="P161" s="109" t="n">
        <v>1</v>
      </c>
      <c r="Q161" s="109" t="n">
        <v>500</v>
      </c>
      <c r="R161" s="109"/>
      <c r="S161" s="109"/>
    </row>
    <row r="162" s="103" customFormat="true" ht="20.25" hidden="false" customHeight="true" outlineLevel="0" collapsed="false">
      <c r="A162" s="109" t="n">
        <v>2</v>
      </c>
      <c r="B162" s="108" t="s">
        <v>844</v>
      </c>
      <c r="C162" s="109" t="s">
        <v>845</v>
      </c>
      <c r="D162" s="96"/>
      <c r="E162" s="109"/>
      <c r="F162" s="109"/>
      <c r="G162" s="109" t="n">
        <v>1</v>
      </c>
      <c r="H162" s="109" t="n">
        <v>20</v>
      </c>
      <c r="I162" s="109" t="n">
        <v>4950</v>
      </c>
      <c r="J162" s="109" t="n">
        <v>20</v>
      </c>
      <c r="K162" s="109" t="n">
        <v>7030</v>
      </c>
      <c r="L162" s="109" t="n">
        <v>12</v>
      </c>
      <c r="M162" s="109" t="n">
        <v>4960</v>
      </c>
      <c r="N162" s="109" t="n">
        <v>8</v>
      </c>
      <c r="O162" s="109" t="n">
        <v>2070</v>
      </c>
      <c r="P162" s="109"/>
      <c r="Q162" s="109"/>
      <c r="R162" s="109"/>
      <c r="S162" s="109"/>
    </row>
    <row r="163" s="103" customFormat="true" ht="20.25" hidden="false" customHeight="true" outlineLevel="0" collapsed="false">
      <c r="A163" s="96" t="n">
        <v>3</v>
      </c>
      <c r="B163" s="108" t="s">
        <v>846</v>
      </c>
      <c r="C163" s="109" t="s">
        <v>726</v>
      </c>
      <c r="D163" s="96"/>
      <c r="E163" s="96"/>
      <c r="F163" s="96"/>
      <c r="G163" s="96" t="n">
        <v>1</v>
      </c>
      <c r="H163" s="96" t="n">
        <v>18</v>
      </c>
      <c r="I163" s="96" t="n">
        <v>5000</v>
      </c>
      <c r="J163" s="96" t="n">
        <v>15</v>
      </c>
      <c r="K163" s="96" t="n">
        <v>4100</v>
      </c>
      <c r="L163" s="96" t="n">
        <v>7</v>
      </c>
      <c r="M163" s="96" t="n">
        <v>1800</v>
      </c>
      <c r="N163" s="96" t="n">
        <v>5</v>
      </c>
      <c r="O163" s="96" t="n">
        <v>1500</v>
      </c>
      <c r="P163" s="96" t="n">
        <v>3</v>
      </c>
      <c r="Q163" s="96" t="n">
        <v>800</v>
      </c>
      <c r="R163" s="96" t="n">
        <v>3</v>
      </c>
      <c r="S163" s="96" t="n">
        <v>900</v>
      </c>
    </row>
    <row r="164" s="103" customFormat="true" ht="20.25" hidden="false" customHeight="true" outlineLevel="0" collapsed="false">
      <c r="A164" s="96" t="n">
        <v>4</v>
      </c>
      <c r="B164" s="108" t="s">
        <v>847</v>
      </c>
      <c r="C164" s="109" t="s">
        <v>729</v>
      </c>
      <c r="D164" s="96" t="s">
        <v>848</v>
      </c>
      <c r="E164" s="96"/>
      <c r="F164" s="96"/>
      <c r="G164" s="96" t="n">
        <v>1</v>
      </c>
      <c r="H164" s="96" t="n">
        <v>3</v>
      </c>
      <c r="I164" s="96" t="n">
        <v>595</v>
      </c>
      <c r="J164" s="96" t="n">
        <v>3</v>
      </c>
      <c r="K164" s="96" t="n">
        <v>595</v>
      </c>
      <c r="L164" s="96" t="n">
        <v>1</v>
      </c>
      <c r="M164" s="96" t="n">
        <v>235</v>
      </c>
      <c r="N164" s="96" t="n">
        <v>1</v>
      </c>
      <c r="O164" s="96" t="n">
        <v>150</v>
      </c>
      <c r="P164" s="96" t="n">
        <v>1</v>
      </c>
      <c r="Q164" s="96" t="n">
        <v>210</v>
      </c>
      <c r="R164" s="96"/>
      <c r="S164" s="96"/>
      <c r="T164" s="103" t="n">
        <v>4</v>
      </c>
    </row>
    <row r="165" s="103" customFormat="true" ht="9.75" hidden="false" customHeight="true" outlineLevel="0" collapsed="false">
      <c r="A165" s="133"/>
      <c r="B165" s="134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03" t="n">
        <f aca="false">SUM(T9:T164)</f>
        <v>115</v>
      </c>
    </row>
    <row r="166" s="103" customFormat="true" ht="9.75" hidden="false" customHeight="true" outlineLevel="0" collapsed="false">
      <c r="A166" s="133"/>
      <c r="B166" s="134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</row>
    <row r="167" s="103" customFormat="true" ht="9.75" hidden="false" customHeight="true" outlineLevel="0" collapsed="false">
      <c r="A167" s="133"/>
      <c r="B167" s="134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</row>
    <row r="168" s="103" customFormat="true" ht="9.75" hidden="false" customHeight="true" outlineLevel="0" collapsed="false">
      <c r="A168" s="133"/>
      <c r="B168" s="134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</row>
    <row r="169" s="103" customFormat="true" ht="9.75" hidden="false" customHeight="true" outlineLevel="0" collapsed="false">
      <c r="A169" s="133"/>
      <c r="B169" s="134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</row>
    <row r="170" s="103" customFormat="true" ht="9.75" hidden="false" customHeight="true" outlineLevel="0" collapsed="false">
      <c r="A170" s="133"/>
      <c r="B170" s="134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</row>
    <row r="171" s="103" customFormat="true" ht="9.75" hidden="false" customHeight="true" outlineLevel="0" collapsed="false">
      <c r="A171" s="133"/>
      <c r="B171" s="134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</row>
    <row r="172" s="103" customFormat="true" ht="9.75" hidden="false" customHeight="true" outlineLevel="0" collapsed="false">
      <c r="A172" s="133"/>
      <c r="B172" s="134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</row>
    <row r="173" s="103" customFormat="true" ht="9.75" hidden="false" customHeight="true" outlineLevel="0" collapsed="false">
      <c r="A173" s="133"/>
      <c r="B173" s="134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</row>
    <row r="174" s="103" customFormat="true" ht="9.75" hidden="false" customHeight="true" outlineLevel="0" collapsed="false">
      <c r="A174" s="133"/>
      <c r="B174" s="134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</row>
    <row r="175" s="103" customFormat="true" ht="9.75" hidden="false" customHeight="true" outlineLevel="0" collapsed="false">
      <c r="A175" s="133"/>
      <c r="B175" s="134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</row>
    <row r="176" s="103" customFormat="true" ht="9.75" hidden="false" customHeight="true" outlineLevel="0" collapsed="false">
      <c r="A176" s="133"/>
      <c r="B176" s="134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</row>
    <row r="177" s="103" customFormat="true" ht="9.75" hidden="false" customHeight="true" outlineLevel="0" collapsed="false">
      <c r="A177" s="133"/>
      <c r="B177" s="134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</row>
    <row r="178" s="103" customFormat="true" ht="9.75" hidden="false" customHeight="true" outlineLevel="0" collapsed="false">
      <c r="A178" s="133"/>
      <c r="B178" s="134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</row>
    <row r="179" s="103" customFormat="true" ht="9.75" hidden="false" customHeight="true" outlineLevel="0" collapsed="false">
      <c r="A179" s="133"/>
      <c r="B179" s="134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</row>
    <row r="180" s="103" customFormat="true" ht="9.75" hidden="false" customHeight="true" outlineLevel="0" collapsed="false">
      <c r="A180" s="133"/>
      <c r="B180" s="134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</row>
    <row r="181" s="103" customFormat="true" ht="9.75" hidden="false" customHeight="true" outlineLevel="0" collapsed="false">
      <c r="A181" s="133"/>
      <c r="B181" s="134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</row>
    <row r="182" s="103" customFormat="true" ht="9.75" hidden="false" customHeight="true" outlineLevel="0" collapsed="false">
      <c r="A182" s="133"/>
      <c r="B182" s="134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</row>
    <row r="183" s="103" customFormat="true" ht="9.75" hidden="false" customHeight="true" outlineLevel="0" collapsed="false">
      <c r="A183" s="133"/>
      <c r="B183" s="134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</row>
    <row r="184" s="103" customFormat="true" ht="9.75" hidden="false" customHeight="true" outlineLevel="0" collapsed="false">
      <c r="A184" s="133"/>
      <c r="B184" s="134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</row>
    <row r="185" s="103" customFormat="true" ht="9.75" hidden="false" customHeight="true" outlineLevel="0" collapsed="false">
      <c r="A185" s="133"/>
      <c r="B185" s="134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</row>
    <row r="186" s="103" customFormat="true" ht="9.75" hidden="false" customHeight="true" outlineLevel="0" collapsed="false">
      <c r="A186" s="133"/>
      <c r="B186" s="134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</row>
    <row r="187" s="103" customFormat="true" ht="9.75" hidden="false" customHeight="true" outlineLevel="0" collapsed="false">
      <c r="A187" s="133"/>
      <c r="B187" s="134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</row>
    <row r="188" s="103" customFormat="true" ht="9.75" hidden="false" customHeight="true" outlineLevel="0" collapsed="false">
      <c r="A188" s="133"/>
      <c r="B188" s="134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</row>
    <row r="189" s="103" customFormat="true" ht="9.75" hidden="false" customHeight="true" outlineLevel="0" collapsed="false">
      <c r="A189" s="133"/>
      <c r="B189" s="134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</row>
    <row r="190" s="103" customFormat="true" ht="9.75" hidden="false" customHeight="true" outlineLevel="0" collapsed="false">
      <c r="A190" s="133"/>
      <c r="B190" s="134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</row>
    <row r="191" s="103" customFormat="true" ht="9.75" hidden="false" customHeight="true" outlineLevel="0" collapsed="false">
      <c r="A191" s="133"/>
      <c r="B191" s="134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</row>
    <row r="192" s="103" customFormat="true" ht="9.75" hidden="false" customHeight="true" outlineLevel="0" collapsed="false">
      <c r="A192" s="133"/>
      <c r="B192" s="134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</row>
    <row r="193" s="103" customFormat="true" ht="9.75" hidden="false" customHeight="true" outlineLevel="0" collapsed="false">
      <c r="A193" s="133"/>
      <c r="B193" s="134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</row>
    <row r="194" s="103" customFormat="true" ht="9.75" hidden="false" customHeight="true" outlineLevel="0" collapsed="false">
      <c r="A194" s="133"/>
      <c r="B194" s="134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</row>
    <row r="195" s="103" customFormat="true" ht="9.75" hidden="false" customHeight="true" outlineLevel="0" collapsed="false">
      <c r="A195" s="133"/>
      <c r="B195" s="134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</row>
    <row r="196" s="103" customFormat="true" ht="9.75" hidden="false" customHeight="true" outlineLevel="0" collapsed="false">
      <c r="A196" s="133"/>
      <c r="B196" s="134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</row>
    <row r="197" s="103" customFormat="true" ht="9.75" hidden="false" customHeight="true" outlineLevel="0" collapsed="false">
      <c r="A197" s="133"/>
      <c r="B197" s="134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</row>
    <row r="198" s="103" customFormat="true" ht="9.75" hidden="false" customHeight="true" outlineLevel="0" collapsed="false">
      <c r="A198" s="133"/>
      <c r="B198" s="134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</row>
    <row r="199" s="103" customFormat="true" ht="9.75" hidden="false" customHeight="true" outlineLevel="0" collapsed="false">
      <c r="A199" s="133"/>
      <c r="B199" s="134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</row>
    <row r="200" s="103" customFormat="true" ht="9.75" hidden="false" customHeight="true" outlineLevel="0" collapsed="false">
      <c r="A200" s="133"/>
      <c r="B200" s="134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</row>
    <row r="201" s="103" customFormat="true" ht="9.75" hidden="false" customHeight="true" outlineLevel="0" collapsed="false">
      <c r="A201" s="133"/>
      <c r="B201" s="134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</row>
    <row r="202" s="103" customFormat="true" ht="9.75" hidden="false" customHeight="true" outlineLevel="0" collapsed="false">
      <c r="A202" s="133"/>
      <c r="B202" s="134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</row>
    <row r="203" s="103" customFormat="true" ht="9.75" hidden="false" customHeight="true" outlineLevel="0" collapsed="false">
      <c r="A203" s="133"/>
      <c r="B203" s="134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s="103" customFormat="true" ht="9.75" hidden="false" customHeight="true" outlineLevel="0" collapsed="false">
      <c r="A204" s="133"/>
      <c r="B204" s="134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s="103" customFormat="true" ht="9.75" hidden="false" customHeight="true" outlineLevel="0" collapsed="false">
      <c r="A205" s="133"/>
      <c r="B205" s="134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s="103" customFormat="true" ht="9.75" hidden="false" customHeight="true" outlineLevel="0" collapsed="false">
      <c r="A206" s="133"/>
      <c r="B206" s="134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s="103" customFormat="true" ht="9.75" hidden="false" customHeight="true" outlineLevel="0" collapsed="false">
      <c r="A207" s="133"/>
      <c r="B207" s="134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s="103" customFormat="true" ht="9.75" hidden="false" customHeight="true" outlineLevel="0" collapsed="false">
      <c r="A208" s="133"/>
      <c r="B208" s="134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s="103" customFormat="true" ht="9.75" hidden="false" customHeight="true" outlineLevel="0" collapsed="false">
      <c r="A209" s="133"/>
      <c r="B209" s="134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s="103" customFormat="true" ht="9.75" hidden="false" customHeight="true" outlineLevel="0" collapsed="false">
      <c r="A210" s="133"/>
      <c r="B210" s="134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s="103" customFormat="true" ht="9.75" hidden="false" customHeight="true" outlineLevel="0" collapsed="false">
      <c r="A211" s="133"/>
      <c r="B211" s="134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</row>
    <row r="212" s="103" customFormat="true" ht="9.75" hidden="false" customHeight="true" outlineLevel="0" collapsed="false">
      <c r="A212" s="133"/>
      <c r="B212" s="134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</row>
    <row r="213" s="103" customFormat="true" ht="9.75" hidden="false" customHeight="true" outlineLevel="0" collapsed="false">
      <c r="A213" s="133"/>
      <c r="B213" s="134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</row>
    <row r="214" s="103" customFormat="true" ht="9.75" hidden="false" customHeight="true" outlineLevel="0" collapsed="false">
      <c r="A214" s="133"/>
      <c r="B214" s="134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</row>
    <row r="215" s="103" customFormat="true" ht="9.75" hidden="false" customHeight="true" outlineLevel="0" collapsed="false">
      <c r="A215" s="133"/>
      <c r="B215" s="134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</row>
    <row r="216" s="103" customFormat="true" ht="9.75" hidden="false" customHeight="true" outlineLevel="0" collapsed="false">
      <c r="A216" s="133"/>
      <c r="B216" s="134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</row>
    <row r="217" s="103" customFormat="true" ht="9.75" hidden="false" customHeight="true" outlineLevel="0" collapsed="false">
      <c r="A217" s="133"/>
      <c r="B217" s="134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</row>
    <row r="218" s="103" customFormat="true" ht="9.75" hidden="false" customHeight="true" outlineLevel="0" collapsed="false">
      <c r="A218" s="133"/>
      <c r="B218" s="134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</row>
    <row r="219" s="103" customFormat="true" ht="9.75" hidden="false" customHeight="true" outlineLevel="0" collapsed="false">
      <c r="A219" s="133"/>
      <c r="B219" s="134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</row>
    <row r="220" s="103" customFormat="true" ht="9.75" hidden="false" customHeight="true" outlineLevel="0" collapsed="false">
      <c r="A220" s="133"/>
      <c r="B220" s="134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</row>
    <row r="221" s="103" customFormat="true" ht="9.75" hidden="false" customHeight="true" outlineLevel="0" collapsed="false">
      <c r="A221" s="133"/>
      <c r="B221" s="134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</row>
    <row r="222" s="103" customFormat="true" ht="9.75" hidden="false" customHeight="true" outlineLevel="0" collapsed="false">
      <c r="A222" s="133"/>
      <c r="B222" s="134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</row>
    <row r="223" s="103" customFormat="true" ht="9.75" hidden="false" customHeight="true" outlineLevel="0" collapsed="false">
      <c r="A223" s="133"/>
      <c r="B223" s="134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</row>
    <row r="224" s="103" customFormat="true" ht="9.75" hidden="false" customHeight="true" outlineLevel="0" collapsed="false">
      <c r="A224" s="133"/>
      <c r="B224" s="134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</row>
    <row r="225" s="103" customFormat="true" ht="9.75" hidden="false" customHeight="true" outlineLevel="0" collapsed="false">
      <c r="A225" s="133"/>
      <c r="B225" s="134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</row>
    <row r="226" s="103" customFormat="true" ht="9.75" hidden="false" customHeight="true" outlineLevel="0" collapsed="false">
      <c r="A226" s="133"/>
      <c r="B226" s="134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</row>
    <row r="227" s="103" customFormat="true" ht="9.75" hidden="false" customHeight="true" outlineLevel="0" collapsed="false">
      <c r="A227" s="133"/>
      <c r="B227" s="134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</row>
    <row r="228" s="103" customFormat="true" ht="9.75" hidden="false" customHeight="true" outlineLevel="0" collapsed="false">
      <c r="A228" s="133"/>
      <c r="B228" s="134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</row>
    <row r="229" s="103" customFormat="true" ht="9.75" hidden="false" customHeight="true" outlineLevel="0" collapsed="false">
      <c r="A229" s="133"/>
      <c r="B229" s="134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</row>
    <row r="230" s="103" customFormat="true" ht="9.75" hidden="false" customHeight="true" outlineLevel="0" collapsed="false">
      <c r="A230" s="133"/>
      <c r="B230" s="134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</row>
    <row r="231" s="103" customFormat="true" ht="9.75" hidden="false" customHeight="true" outlineLevel="0" collapsed="false">
      <c r="A231" s="133"/>
      <c r="B231" s="134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</row>
    <row r="232" s="103" customFormat="true" ht="9.75" hidden="false" customHeight="true" outlineLevel="0" collapsed="false">
      <c r="A232" s="133"/>
      <c r="B232" s="134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</row>
    <row r="233" s="103" customFormat="true" ht="9.75" hidden="false" customHeight="true" outlineLevel="0" collapsed="false">
      <c r="A233" s="133"/>
      <c r="B233" s="134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</row>
    <row r="234" s="103" customFormat="true" ht="9.75" hidden="false" customHeight="true" outlineLevel="0" collapsed="false">
      <c r="A234" s="133"/>
      <c r="B234" s="134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</row>
    <row r="235" s="103" customFormat="true" ht="9.75" hidden="false" customHeight="true" outlineLevel="0" collapsed="false">
      <c r="A235" s="133"/>
      <c r="B235" s="134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</row>
    <row r="236" s="103" customFormat="true" ht="9.75" hidden="false" customHeight="true" outlineLevel="0" collapsed="false">
      <c r="A236" s="133"/>
      <c r="B236" s="134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</row>
    <row r="237" s="103" customFormat="true" ht="9.75" hidden="false" customHeight="true" outlineLevel="0" collapsed="false">
      <c r="A237" s="133"/>
      <c r="B237" s="134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</row>
    <row r="238" s="103" customFormat="true" ht="9.75" hidden="false" customHeight="true" outlineLevel="0" collapsed="false">
      <c r="A238" s="133"/>
      <c r="B238" s="134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</row>
    <row r="239" s="103" customFormat="true" ht="9.75" hidden="false" customHeight="true" outlineLevel="0" collapsed="false">
      <c r="A239" s="133"/>
      <c r="B239" s="134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</row>
    <row r="240" s="103" customFormat="true" ht="9.75" hidden="false" customHeight="true" outlineLevel="0" collapsed="false">
      <c r="A240" s="133"/>
      <c r="B240" s="134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</row>
    <row r="241" s="103" customFormat="true" ht="9.75" hidden="false" customHeight="true" outlineLevel="0" collapsed="false">
      <c r="A241" s="133"/>
      <c r="B241" s="134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</row>
    <row r="242" s="103" customFormat="true" ht="9.75" hidden="false" customHeight="true" outlineLevel="0" collapsed="false">
      <c r="A242" s="133"/>
      <c r="B242" s="134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</row>
    <row r="243" s="103" customFormat="true" ht="9.75" hidden="false" customHeight="true" outlineLevel="0" collapsed="false">
      <c r="A243" s="133"/>
      <c r="B243" s="134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</row>
    <row r="244" s="103" customFormat="true" ht="9.75" hidden="false" customHeight="true" outlineLevel="0" collapsed="false">
      <c r="A244" s="133"/>
      <c r="B244" s="134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</row>
    <row r="245" s="103" customFormat="true" ht="9.75" hidden="false" customHeight="true" outlineLevel="0" collapsed="false">
      <c r="A245" s="133"/>
      <c r="B245" s="134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</row>
    <row r="246" s="103" customFormat="true" ht="9.75" hidden="false" customHeight="true" outlineLevel="0" collapsed="false">
      <c r="A246" s="133"/>
      <c r="B246" s="134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</row>
    <row r="247" s="103" customFormat="true" ht="9.75" hidden="false" customHeight="true" outlineLevel="0" collapsed="false">
      <c r="A247" s="133"/>
      <c r="B247" s="134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</row>
    <row r="248" s="103" customFormat="true" ht="9.75" hidden="false" customHeight="true" outlineLevel="0" collapsed="false">
      <c r="A248" s="133"/>
      <c r="B248" s="134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</row>
    <row r="249" s="103" customFormat="true" ht="9.75" hidden="false" customHeight="true" outlineLevel="0" collapsed="false">
      <c r="A249" s="133"/>
      <c r="B249" s="134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</row>
    <row r="250" s="103" customFormat="true" ht="9.75" hidden="false" customHeight="true" outlineLevel="0" collapsed="false">
      <c r="A250" s="133"/>
      <c r="B250" s="134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</row>
    <row r="251" s="103" customFormat="true" ht="9.75" hidden="false" customHeight="true" outlineLevel="0" collapsed="false">
      <c r="A251" s="133"/>
      <c r="B251" s="134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</row>
    <row r="252" s="103" customFormat="true" ht="9.75" hidden="false" customHeight="true" outlineLevel="0" collapsed="false">
      <c r="A252" s="133"/>
      <c r="B252" s="134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</row>
    <row r="253" s="103" customFormat="true" ht="9.75" hidden="false" customHeight="true" outlineLevel="0" collapsed="false">
      <c r="A253" s="133"/>
      <c r="B253" s="134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</row>
    <row r="254" s="103" customFormat="true" ht="9.75" hidden="false" customHeight="true" outlineLevel="0" collapsed="false">
      <c r="A254" s="133"/>
      <c r="B254" s="134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</row>
    <row r="255" s="103" customFormat="true" ht="9.75" hidden="false" customHeight="true" outlineLevel="0" collapsed="false">
      <c r="A255" s="133"/>
      <c r="B255" s="134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</row>
    <row r="256" s="103" customFormat="true" ht="9.75" hidden="false" customHeight="true" outlineLevel="0" collapsed="false">
      <c r="A256" s="133"/>
      <c r="B256" s="134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</row>
    <row r="257" s="103" customFormat="true" ht="9.75" hidden="false" customHeight="true" outlineLevel="0" collapsed="false">
      <c r="A257" s="133"/>
      <c r="B257" s="134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</row>
    <row r="258" s="103" customFormat="true" ht="9.75" hidden="false" customHeight="true" outlineLevel="0" collapsed="false">
      <c r="A258" s="133"/>
      <c r="B258" s="134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</row>
    <row r="259" s="103" customFormat="true" ht="9.75" hidden="false" customHeight="true" outlineLevel="0" collapsed="false">
      <c r="A259" s="133"/>
      <c r="B259" s="134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</row>
    <row r="260" s="103" customFormat="true" ht="9.75" hidden="false" customHeight="true" outlineLevel="0" collapsed="false">
      <c r="A260" s="133"/>
      <c r="B260" s="134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</row>
    <row r="261" s="103" customFormat="true" ht="9.75" hidden="false" customHeight="true" outlineLevel="0" collapsed="false">
      <c r="A261" s="133"/>
      <c r="B261" s="134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</row>
    <row r="262" s="103" customFormat="true" ht="9.75" hidden="false" customHeight="true" outlineLevel="0" collapsed="false">
      <c r="A262" s="133"/>
      <c r="B262" s="134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</row>
    <row r="263" s="103" customFormat="true" ht="9.75" hidden="false" customHeight="true" outlineLevel="0" collapsed="false">
      <c r="A263" s="133"/>
      <c r="B263" s="134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</row>
    <row r="264" s="103" customFormat="true" ht="9.75" hidden="false" customHeight="true" outlineLevel="0" collapsed="false">
      <c r="A264" s="133"/>
      <c r="B264" s="134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</row>
    <row r="265" s="103" customFormat="true" ht="9.75" hidden="false" customHeight="true" outlineLevel="0" collapsed="false">
      <c r="A265" s="133"/>
      <c r="B265" s="134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</row>
    <row r="266" s="103" customFormat="true" ht="9.75" hidden="false" customHeight="true" outlineLevel="0" collapsed="false">
      <c r="A266" s="133"/>
      <c r="B266" s="134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</row>
    <row r="267" s="103" customFormat="true" ht="9.75" hidden="false" customHeight="true" outlineLevel="0" collapsed="false">
      <c r="A267" s="133"/>
      <c r="B267" s="134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</row>
    <row r="268" s="103" customFormat="true" ht="9.75" hidden="false" customHeight="true" outlineLevel="0" collapsed="false">
      <c r="A268" s="133"/>
      <c r="B268" s="134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</row>
  </sheetData>
  <mergeCells count="54">
    <mergeCell ref="A1:B1"/>
    <mergeCell ref="A2:S2"/>
    <mergeCell ref="B3:E3"/>
    <mergeCell ref="B4:G4"/>
    <mergeCell ref="A5:F5"/>
    <mergeCell ref="P5:S5"/>
    <mergeCell ref="A6:A8"/>
    <mergeCell ref="B6:B8"/>
    <mergeCell ref="C6:C8"/>
    <mergeCell ref="D6:D8"/>
    <mergeCell ref="E6:E8"/>
    <mergeCell ref="F6:F8"/>
    <mergeCell ref="G6:G8"/>
    <mergeCell ref="H6:I7"/>
    <mergeCell ref="J6:Q6"/>
    <mergeCell ref="R6:S7"/>
    <mergeCell ref="J7:K7"/>
    <mergeCell ref="L7:M7"/>
    <mergeCell ref="N7:O7"/>
    <mergeCell ref="P7:Q7"/>
    <mergeCell ref="A9:B9"/>
    <mergeCell ref="A10:B10"/>
    <mergeCell ref="A11:B11"/>
    <mergeCell ref="A25:B25"/>
    <mergeCell ref="A38:B38"/>
    <mergeCell ref="A39:B39"/>
    <mergeCell ref="A40:B40"/>
    <mergeCell ref="A43:B43"/>
    <mergeCell ref="A47:B47"/>
    <mergeCell ref="B48:B49"/>
    <mergeCell ref="A50:B50"/>
    <mergeCell ref="A51:B51"/>
    <mergeCell ref="A55:B55"/>
    <mergeCell ref="A56:B56"/>
    <mergeCell ref="A59:B59"/>
    <mergeCell ref="A60:B60"/>
    <mergeCell ref="A65:B65"/>
    <mergeCell ref="A70:B70"/>
    <mergeCell ref="A72:B72"/>
    <mergeCell ref="A73:B73"/>
    <mergeCell ref="A76:B76"/>
    <mergeCell ref="A78:B78"/>
    <mergeCell ref="A79:B79"/>
    <mergeCell ref="A81:B81"/>
    <mergeCell ref="A82:B82"/>
    <mergeCell ref="A85:B85"/>
    <mergeCell ref="A86:B86"/>
    <mergeCell ref="A94:B94"/>
    <mergeCell ref="A102:B102"/>
    <mergeCell ref="A124:B124"/>
    <mergeCell ref="A125:B125"/>
    <mergeCell ref="A128:B128"/>
    <mergeCell ref="A151:B151"/>
    <mergeCell ref="A160:B160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4" activeCellId="0" sqref="B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1" width="23.75"/>
    <col collapsed="false" customWidth="true" hidden="false" outlineLevel="0" max="3" min="3" style="22" width="12.25"/>
    <col collapsed="false" customWidth="true" hidden="false" outlineLevel="0" max="4" min="4" style="23" width="10.74"/>
    <col collapsed="false" customWidth="true" hidden="false" outlineLevel="0" max="5" min="5" style="22" width="15.49"/>
    <col collapsed="false" customWidth="true" hidden="false" outlineLevel="0" max="6" min="6" style="22" width="11.24"/>
    <col collapsed="false" customWidth="true" hidden="false" outlineLevel="0" max="7" min="7" style="22" width="15.12"/>
    <col collapsed="false" customWidth="true" hidden="false" outlineLevel="0" max="8" min="8" style="24" width="10.12"/>
    <col collapsed="false" customWidth="true" hidden="false" outlineLevel="0" max="9" min="9" style="24" width="8.25"/>
    <col collapsed="false" customWidth="true" hidden="false" outlineLevel="0" max="10" min="10" style="24" width="6.74"/>
    <col collapsed="false" customWidth="true" hidden="false" outlineLevel="0" max="11" min="11" style="24" width="6.99"/>
    <col collapsed="false" customWidth="true" hidden="false" outlineLevel="0" max="12" min="12" style="24" width="7.37"/>
    <col collapsed="false" customWidth="true" hidden="false" outlineLevel="0" max="13" min="13" style="24" width="8.25"/>
    <col collapsed="false" customWidth="false" hidden="false" outlineLevel="0" max="257" min="14" style="22" width="8.99"/>
  </cols>
  <sheetData>
    <row r="1" customFormat="false" ht="18.75" hidden="false" customHeight="false" outlineLevel="0" collapsed="false">
      <c r="A1" s="25" t="s">
        <v>24</v>
      </c>
      <c r="B1" s="25"/>
      <c r="C1" s="26"/>
      <c r="D1" s="27"/>
      <c r="E1" s="26"/>
      <c r="F1" s="26"/>
      <c r="G1" s="26"/>
      <c r="H1" s="26"/>
      <c r="I1" s="26"/>
      <c r="J1" s="2"/>
      <c r="K1" s="2"/>
      <c r="L1" s="2"/>
      <c r="M1" s="2"/>
    </row>
    <row r="2" s="1" customFormat="true" ht="19.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s="1" customFormat="true" ht="14.25" hidden="false" customHeight="true" outlineLevel="0" collapsed="false">
      <c r="B3" s="29" t="s">
        <v>582</v>
      </c>
      <c r="C3" s="29"/>
      <c r="D3" s="32" t="s">
        <v>583</v>
      </c>
      <c r="E3" s="32"/>
      <c r="F3" s="31"/>
      <c r="G3" s="31"/>
      <c r="H3" s="2"/>
      <c r="I3" s="32" t="s">
        <v>28</v>
      </c>
      <c r="J3" s="32"/>
      <c r="K3" s="32"/>
      <c r="L3" s="32"/>
      <c r="M3" s="24"/>
    </row>
    <row r="4" s="1" customFormat="true" ht="14.25" hidden="false" customHeight="true" outlineLevel="0" collapsed="false">
      <c r="B4" s="33"/>
      <c r="D4" s="32" t="s">
        <v>29</v>
      </c>
      <c r="E4" s="32"/>
      <c r="F4" s="32"/>
      <c r="G4" s="32"/>
      <c r="H4" s="2"/>
      <c r="I4" s="135" t="s">
        <v>849</v>
      </c>
      <c r="J4" s="135"/>
      <c r="K4" s="135"/>
      <c r="L4" s="135"/>
      <c r="M4" s="34"/>
    </row>
    <row r="5" s="1" customFormat="true" ht="14.25" hidden="false" customHeight="true" outlineLevel="0" collapsed="false">
      <c r="A5" s="136" t="s">
        <v>850</v>
      </c>
      <c r="B5" s="136"/>
      <c r="D5" s="5"/>
      <c r="H5" s="2"/>
      <c r="I5" s="2"/>
      <c r="J5" s="2"/>
      <c r="K5" s="19"/>
      <c r="L5" s="19"/>
      <c r="M5" s="36" t="s">
        <v>31</v>
      </c>
    </row>
    <row r="6" customFormat="false" ht="42" hidden="false" customHeight="true" outlineLevel="0" collapsed="false">
      <c r="A6" s="37" t="s">
        <v>32</v>
      </c>
      <c r="B6" s="38" t="s">
        <v>33</v>
      </c>
      <c r="C6" s="37" t="s">
        <v>34</v>
      </c>
      <c r="D6" s="38" t="s">
        <v>35</v>
      </c>
      <c r="E6" s="37" t="s">
        <v>36</v>
      </c>
      <c r="F6" s="37" t="s">
        <v>37</v>
      </c>
      <c r="G6" s="37" t="s">
        <v>38</v>
      </c>
      <c r="H6" s="39" t="s">
        <v>39</v>
      </c>
      <c r="I6" s="39" t="s">
        <v>40</v>
      </c>
      <c r="J6" s="39"/>
      <c r="K6" s="39"/>
      <c r="L6" s="39"/>
      <c r="M6" s="39" t="s">
        <v>41</v>
      </c>
    </row>
    <row r="7" customFormat="false" ht="63.75" hidden="false" customHeight="true" outlineLevel="0" collapsed="false">
      <c r="A7" s="37"/>
      <c r="B7" s="38"/>
      <c r="C7" s="37"/>
      <c r="D7" s="38"/>
      <c r="E7" s="37"/>
      <c r="F7" s="37"/>
      <c r="G7" s="37"/>
      <c r="H7" s="39"/>
      <c r="I7" s="39"/>
      <c r="J7" s="40" t="s">
        <v>42</v>
      </c>
      <c r="K7" s="40" t="s">
        <v>43</v>
      </c>
      <c r="L7" s="40" t="s">
        <v>44</v>
      </c>
      <c r="M7" s="39"/>
    </row>
    <row r="8" customFormat="false" ht="23.25" hidden="false" customHeight="true" outlineLevel="0" collapsed="false">
      <c r="A8" s="41" t="s">
        <v>851</v>
      </c>
      <c r="B8" s="41"/>
      <c r="C8" s="42" t="s">
        <v>46</v>
      </c>
      <c r="D8" s="42" t="s">
        <v>46</v>
      </c>
      <c r="E8" s="42" t="s">
        <v>46</v>
      </c>
      <c r="F8" s="42" t="s">
        <v>46</v>
      </c>
      <c r="G8" s="42" t="s">
        <v>46</v>
      </c>
      <c r="H8" s="12" t="n">
        <f aca="false">H9+H13+H22</f>
        <v>2302</v>
      </c>
      <c r="I8" s="12" t="n">
        <f aca="false">I9+I13+I22</f>
        <v>1335</v>
      </c>
      <c r="J8" s="12" t="n">
        <f aca="false">J9+J13+J22</f>
        <v>541</v>
      </c>
      <c r="K8" s="12" t="n">
        <f aca="false">K9+K13+K22</f>
        <v>415</v>
      </c>
      <c r="L8" s="12" t="n">
        <f aca="false">L9+L13+L22</f>
        <v>379</v>
      </c>
      <c r="M8" s="12" t="n">
        <f aca="false">M9+M13+M22</f>
        <v>967</v>
      </c>
    </row>
    <row r="9" s="20" customFormat="true" ht="15.75" hidden="false" customHeight="true" outlineLevel="0" collapsed="false">
      <c r="A9" s="43" t="s">
        <v>47</v>
      </c>
      <c r="B9" s="43"/>
      <c r="C9" s="42" t="s">
        <v>46</v>
      </c>
      <c r="D9" s="42" t="s">
        <v>46</v>
      </c>
      <c r="E9" s="42" t="s">
        <v>46</v>
      </c>
      <c r="F9" s="42"/>
      <c r="G9" s="42"/>
      <c r="H9" s="42" t="n">
        <f aca="false">SUM(H10:H12)</f>
        <v>171</v>
      </c>
      <c r="I9" s="42" t="n">
        <f aca="false">SUM(I10:I12)</f>
        <v>171</v>
      </c>
      <c r="J9" s="42" t="n">
        <f aca="false">SUM(J10:J12)</f>
        <v>53</v>
      </c>
      <c r="K9" s="42" t="n">
        <f aca="false">SUM(K10:K12)</f>
        <v>80</v>
      </c>
      <c r="L9" s="42" t="n">
        <f aca="false">SUM(L10:L12)</f>
        <v>38</v>
      </c>
      <c r="M9" s="42" t="n">
        <f aca="false">SUM(M10:M12)</f>
        <v>0</v>
      </c>
    </row>
    <row r="10" s="20" customFormat="true" ht="15.75" hidden="false" customHeight="true" outlineLevel="0" collapsed="false">
      <c r="A10" s="37" t="n">
        <v>1</v>
      </c>
      <c r="B10" s="38" t="s">
        <v>852</v>
      </c>
      <c r="C10" s="37" t="s">
        <v>853</v>
      </c>
      <c r="D10" s="37" t="s">
        <v>854</v>
      </c>
      <c r="E10" s="37"/>
      <c r="F10" s="37"/>
      <c r="G10" s="37" t="n">
        <v>2</v>
      </c>
      <c r="H10" s="37" t="n">
        <v>30</v>
      </c>
      <c r="I10" s="37" t="n">
        <v>30</v>
      </c>
      <c r="J10" s="37" t="n">
        <v>10</v>
      </c>
      <c r="K10" s="37" t="n">
        <v>10</v>
      </c>
      <c r="L10" s="37" t="n">
        <v>10</v>
      </c>
      <c r="M10" s="37"/>
    </row>
    <row r="11" s="20" customFormat="true" ht="15.75" hidden="false" customHeight="true" outlineLevel="0" collapsed="false">
      <c r="A11" s="37" t="n">
        <v>2</v>
      </c>
      <c r="B11" s="38" t="s">
        <v>855</v>
      </c>
      <c r="C11" s="37" t="s">
        <v>83</v>
      </c>
      <c r="D11" s="37" t="s">
        <v>856</v>
      </c>
      <c r="E11" s="37"/>
      <c r="F11" s="37"/>
      <c r="G11" s="37" t="n">
        <v>2</v>
      </c>
      <c r="H11" s="37" t="n">
        <v>63</v>
      </c>
      <c r="I11" s="37" t="n">
        <v>63</v>
      </c>
      <c r="J11" s="37" t="n">
        <v>26</v>
      </c>
      <c r="K11" s="37" t="n">
        <v>25</v>
      </c>
      <c r="L11" s="37" t="n">
        <v>12</v>
      </c>
      <c r="M11" s="37"/>
    </row>
    <row r="12" s="20" customFormat="true" ht="15.75" hidden="false" customHeight="true" outlineLevel="0" collapsed="false">
      <c r="A12" s="37" t="n">
        <v>3</v>
      </c>
      <c r="B12" s="38" t="s">
        <v>857</v>
      </c>
      <c r="C12" s="37" t="s">
        <v>83</v>
      </c>
      <c r="D12" s="37" t="s">
        <v>858</v>
      </c>
      <c r="E12" s="37"/>
      <c r="F12" s="37"/>
      <c r="G12" s="37" t="n">
        <v>2</v>
      </c>
      <c r="H12" s="37" t="n">
        <v>78</v>
      </c>
      <c r="I12" s="37" t="n">
        <v>78</v>
      </c>
      <c r="J12" s="37" t="n">
        <v>17</v>
      </c>
      <c r="K12" s="37" t="n">
        <v>45</v>
      </c>
      <c r="L12" s="37" t="n">
        <v>16</v>
      </c>
      <c r="M12" s="37"/>
    </row>
    <row r="13" s="20" customFormat="true" ht="15.75" hidden="false" customHeight="true" outlineLevel="0" collapsed="false">
      <c r="A13" s="43" t="s">
        <v>114</v>
      </c>
      <c r="B13" s="43"/>
      <c r="C13" s="42" t="s">
        <v>46</v>
      </c>
      <c r="D13" s="42" t="s">
        <v>46</v>
      </c>
      <c r="E13" s="42" t="s">
        <v>46</v>
      </c>
      <c r="F13" s="42"/>
      <c r="G13" s="42"/>
      <c r="H13" s="42" t="n">
        <f aca="false">SUM(H14:H21)</f>
        <v>1264</v>
      </c>
      <c r="I13" s="42" t="n">
        <f aca="false">SUM(I14:I21)</f>
        <v>930</v>
      </c>
      <c r="J13" s="42" t="n">
        <f aca="false">SUM(J14:J21)</f>
        <v>320</v>
      </c>
      <c r="K13" s="42" t="n">
        <f aca="false">SUM(K14:K21)</f>
        <v>302</v>
      </c>
      <c r="L13" s="42" t="n">
        <f aca="false">SUM(L14:L21)</f>
        <v>308</v>
      </c>
      <c r="M13" s="42" t="n">
        <f aca="false">SUM(M14:M21)</f>
        <v>334</v>
      </c>
    </row>
    <row r="14" s="20" customFormat="true" ht="15.75" hidden="false" customHeight="true" outlineLevel="0" collapsed="false">
      <c r="A14" s="37" t="n">
        <v>1</v>
      </c>
      <c r="B14" s="38" t="s">
        <v>859</v>
      </c>
      <c r="C14" s="37" t="s">
        <v>116</v>
      </c>
      <c r="D14" s="37" t="s">
        <v>859</v>
      </c>
      <c r="E14" s="37"/>
      <c r="F14" s="37"/>
      <c r="G14" s="37" t="n">
        <v>2</v>
      </c>
      <c r="H14" s="37" t="n">
        <v>40</v>
      </c>
      <c r="I14" s="37" t="n">
        <v>40</v>
      </c>
      <c r="J14" s="37" t="n">
        <v>14</v>
      </c>
      <c r="K14" s="37" t="n">
        <v>13</v>
      </c>
      <c r="L14" s="37" t="n">
        <v>13</v>
      </c>
      <c r="M14" s="37" t="n">
        <v>0</v>
      </c>
    </row>
    <row r="15" s="20" customFormat="true" ht="15.75" hidden="false" customHeight="true" outlineLevel="0" collapsed="false">
      <c r="A15" s="37" t="n">
        <v>2</v>
      </c>
      <c r="B15" s="38" t="s">
        <v>860</v>
      </c>
      <c r="C15" s="37" t="s">
        <v>129</v>
      </c>
      <c r="D15" s="37" t="s">
        <v>860</v>
      </c>
      <c r="E15" s="37"/>
      <c r="F15" s="37"/>
      <c r="G15" s="37" t="n">
        <v>2</v>
      </c>
      <c r="H15" s="37" t="n">
        <v>80</v>
      </c>
      <c r="I15" s="37" t="n">
        <v>30</v>
      </c>
      <c r="J15" s="37" t="n">
        <v>10</v>
      </c>
      <c r="K15" s="37" t="n">
        <v>10</v>
      </c>
      <c r="L15" s="37" t="n">
        <v>10</v>
      </c>
      <c r="M15" s="37" t="n">
        <v>50</v>
      </c>
    </row>
    <row r="16" s="20" customFormat="true" ht="15.75" hidden="false" customHeight="true" outlineLevel="0" collapsed="false">
      <c r="A16" s="37" t="n">
        <v>3</v>
      </c>
      <c r="B16" s="38" t="s">
        <v>861</v>
      </c>
      <c r="C16" s="37" t="s">
        <v>138</v>
      </c>
      <c r="D16" s="37" t="s">
        <v>861</v>
      </c>
      <c r="E16" s="37"/>
      <c r="F16" s="37"/>
      <c r="G16" s="37" t="n">
        <v>2</v>
      </c>
      <c r="H16" s="37" t="n">
        <v>340</v>
      </c>
      <c r="I16" s="37" t="n">
        <v>240</v>
      </c>
      <c r="J16" s="37" t="n">
        <v>90</v>
      </c>
      <c r="K16" s="37" t="n">
        <v>98</v>
      </c>
      <c r="L16" s="37" t="n">
        <v>52</v>
      </c>
      <c r="M16" s="37" t="n">
        <v>100</v>
      </c>
    </row>
    <row r="17" s="20" customFormat="true" ht="15.75" hidden="false" customHeight="true" outlineLevel="0" collapsed="false">
      <c r="A17" s="37" t="n">
        <v>4</v>
      </c>
      <c r="B17" s="38" t="s">
        <v>862</v>
      </c>
      <c r="C17" s="37" t="s">
        <v>138</v>
      </c>
      <c r="D17" s="37" t="s">
        <v>862</v>
      </c>
      <c r="E17" s="37"/>
      <c r="F17" s="37"/>
      <c r="G17" s="37" t="n">
        <v>2</v>
      </c>
      <c r="H17" s="37" t="n">
        <v>313</v>
      </c>
      <c r="I17" s="37" t="n">
        <v>263</v>
      </c>
      <c r="J17" s="37" t="n">
        <v>112</v>
      </c>
      <c r="K17" s="37" t="n">
        <v>83</v>
      </c>
      <c r="L17" s="37" t="n">
        <v>68</v>
      </c>
      <c r="M17" s="37" t="n">
        <v>50</v>
      </c>
    </row>
    <row r="18" s="20" customFormat="true" ht="15.75" hidden="false" customHeight="true" outlineLevel="0" collapsed="false">
      <c r="A18" s="37" t="n">
        <v>5</v>
      </c>
      <c r="B18" s="38" t="s">
        <v>863</v>
      </c>
      <c r="C18" s="37" t="s">
        <v>138</v>
      </c>
      <c r="D18" s="37" t="s">
        <v>863</v>
      </c>
      <c r="E18" s="37"/>
      <c r="F18" s="37"/>
      <c r="G18" s="37" t="n">
        <v>2</v>
      </c>
      <c r="H18" s="37" t="n">
        <v>150</v>
      </c>
      <c r="I18" s="37" t="n">
        <v>120</v>
      </c>
      <c r="J18" s="37" t="n">
        <v>40</v>
      </c>
      <c r="K18" s="37" t="n">
        <v>40</v>
      </c>
      <c r="L18" s="37" t="n">
        <v>40</v>
      </c>
      <c r="M18" s="37" t="n">
        <v>30</v>
      </c>
    </row>
    <row r="19" customFormat="false" ht="14.25" hidden="false" customHeight="false" outlineLevel="0" collapsed="false">
      <c r="A19" s="37" t="n">
        <v>6</v>
      </c>
      <c r="B19" s="38" t="s">
        <v>864</v>
      </c>
      <c r="C19" s="37" t="s">
        <v>138</v>
      </c>
      <c r="D19" s="37" t="s">
        <v>864</v>
      </c>
      <c r="E19" s="37"/>
      <c r="F19" s="37"/>
      <c r="G19" s="37" t="n">
        <v>2</v>
      </c>
      <c r="H19" s="37" t="n">
        <v>25</v>
      </c>
      <c r="I19" s="37" t="n">
        <v>15</v>
      </c>
      <c r="J19" s="37" t="n">
        <v>5</v>
      </c>
      <c r="K19" s="37" t="n">
        <v>5</v>
      </c>
      <c r="L19" s="37" t="n">
        <v>5</v>
      </c>
      <c r="M19" s="37" t="n">
        <v>10</v>
      </c>
    </row>
    <row r="20" customFormat="false" ht="14.25" hidden="false" customHeight="false" outlineLevel="0" collapsed="false">
      <c r="A20" s="37" t="n">
        <v>7</v>
      </c>
      <c r="B20" s="38" t="s">
        <v>865</v>
      </c>
      <c r="C20" s="37" t="s">
        <v>866</v>
      </c>
      <c r="D20" s="37" t="s">
        <v>865</v>
      </c>
      <c r="E20" s="37"/>
      <c r="F20" s="37"/>
      <c r="G20" s="37" t="n">
        <v>2</v>
      </c>
      <c r="H20" s="37" t="n">
        <v>259</v>
      </c>
      <c r="I20" s="37" t="n">
        <v>174</v>
      </c>
      <c r="J20" s="37" t="n">
        <v>29</v>
      </c>
      <c r="K20" s="37" t="n">
        <v>39</v>
      </c>
      <c r="L20" s="37" t="n">
        <v>106</v>
      </c>
      <c r="M20" s="37" t="n">
        <v>85</v>
      </c>
    </row>
    <row r="21" customFormat="false" ht="14.25" hidden="false" customHeight="false" outlineLevel="0" collapsed="false">
      <c r="A21" s="37" t="n">
        <v>8</v>
      </c>
      <c r="B21" s="38" t="s">
        <v>867</v>
      </c>
      <c r="C21" s="37" t="s">
        <v>138</v>
      </c>
      <c r="D21" s="37" t="s">
        <v>867</v>
      </c>
      <c r="E21" s="37"/>
      <c r="F21" s="37"/>
      <c r="G21" s="37" t="n">
        <v>2</v>
      </c>
      <c r="H21" s="37" t="n">
        <v>57</v>
      </c>
      <c r="I21" s="37" t="n">
        <v>48</v>
      </c>
      <c r="J21" s="37" t="n">
        <v>20</v>
      </c>
      <c r="K21" s="37" t="n">
        <v>14</v>
      </c>
      <c r="L21" s="37" t="n">
        <v>14</v>
      </c>
      <c r="M21" s="37" t="n">
        <v>9</v>
      </c>
    </row>
    <row r="22" customFormat="false" ht="14.25" hidden="false" customHeight="true" outlineLevel="0" collapsed="false">
      <c r="A22" s="43" t="s">
        <v>431</v>
      </c>
      <c r="B22" s="43"/>
      <c r="C22" s="42" t="s">
        <v>46</v>
      </c>
      <c r="D22" s="42" t="s">
        <v>46</v>
      </c>
      <c r="E22" s="42" t="s">
        <v>46</v>
      </c>
      <c r="F22" s="42"/>
      <c r="G22" s="42"/>
      <c r="H22" s="42" t="n">
        <f aca="false">SUM(H23:H29)</f>
        <v>867</v>
      </c>
      <c r="I22" s="42" t="n">
        <f aca="false">SUM(I23:I29)</f>
        <v>234</v>
      </c>
      <c r="J22" s="42" t="n">
        <f aca="false">SUM(J23:J29)</f>
        <v>168</v>
      </c>
      <c r="K22" s="42" t="n">
        <f aca="false">SUM(K23:K29)</f>
        <v>33</v>
      </c>
      <c r="L22" s="42" t="n">
        <f aca="false">SUM(L23:L29)</f>
        <v>33</v>
      </c>
      <c r="M22" s="42" t="n">
        <f aca="false">SUM(M23:M29)</f>
        <v>633</v>
      </c>
    </row>
    <row r="23" customFormat="false" ht="14.25" hidden="false" customHeight="false" outlineLevel="0" collapsed="false">
      <c r="A23" s="37" t="n">
        <v>1</v>
      </c>
      <c r="B23" s="38" t="s">
        <v>868</v>
      </c>
      <c r="C23" s="37"/>
      <c r="D23" s="37"/>
      <c r="E23" s="37"/>
      <c r="F23" s="37"/>
      <c r="G23" s="85" t="n">
        <v>2</v>
      </c>
      <c r="H23" s="83" t="n">
        <v>15</v>
      </c>
      <c r="I23" s="83" t="n">
        <v>15</v>
      </c>
      <c r="J23" s="83" t="n">
        <v>15</v>
      </c>
      <c r="K23" s="83"/>
      <c r="L23" s="83"/>
      <c r="M23" s="83"/>
    </row>
    <row r="24" customFormat="false" ht="14.25" hidden="false" customHeight="false" outlineLevel="0" collapsed="false">
      <c r="A24" s="37" t="n">
        <v>2</v>
      </c>
      <c r="B24" s="38" t="s">
        <v>869</v>
      </c>
      <c r="C24" s="37"/>
      <c r="D24" s="37"/>
      <c r="E24" s="37"/>
      <c r="F24" s="37"/>
      <c r="G24" s="85" t="n">
        <v>2</v>
      </c>
      <c r="H24" s="83" t="n">
        <v>141</v>
      </c>
      <c r="I24" s="83" t="n">
        <v>141</v>
      </c>
      <c r="J24" s="83" t="n">
        <v>141</v>
      </c>
      <c r="K24" s="83"/>
      <c r="L24" s="83"/>
      <c r="M24" s="83"/>
    </row>
    <row r="25" customFormat="false" ht="14.25" hidden="false" customHeight="false" outlineLevel="0" collapsed="false">
      <c r="A25" s="37" t="n">
        <v>3</v>
      </c>
      <c r="B25" s="38" t="s">
        <v>870</v>
      </c>
      <c r="C25" s="37"/>
      <c r="D25" s="37"/>
      <c r="E25" s="37"/>
      <c r="F25" s="37"/>
      <c r="G25" s="85" t="n">
        <v>2</v>
      </c>
      <c r="H25" s="83" t="n">
        <v>37</v>
      </c>
      <c r="I25" s="83" t="n">
        <v>9</v>
      </c>
      <c r="J25" s="83" t="n">
        <v>9</v>
      </c>
      <c r="K25" s="83"/>
      <c r="L25" s="83"/>
      <c r="M25" s="83" t="n">
        <v>28</v>
      </c>
    </row>
    <row r="26" customFormat="false" ht="14.25" hidden="false" customHeight="false" outlineLevel="0" collapsed="false">
      <c r="A26" s="37" t="n">
        <v>4</v>
      </c>
      <c r="B26" s="38" t="s">
        <v>871</v>
      </c>
      <c r="C26" s="37"/>
      <c r="D26" s="37"/>
      <c r="E26" s="37"/>
      <c r="F26" s="37"/>
      <c r="G26" s="85" t="n">
        <v>2</v>
      </c>
      <c r="H26" s="83" t="n">
        <v>60</v>
      </c>
      <c r="I26" s="83" t="n">
        <v>60</v>
      </c>
      <c r="J26" s="83"/>
      <c r="K26" s="83" t="n">
        <v>30</v>
      </c>
      <c r="L26" s="83" t="n">
        <v>30</v>
      </c>
      <c r="M26" s="83"/>
    </row>
    <row r="27" customFormat="false" ht="14.25" hidden="false" customHeight="false" outlineLevel="0" collapsed="false">
      <c r="A27" s="37" t="n">
        <v>5</v>
      </c>
      <c r="B27" s="38" t="s">
        <v>872</v>
      </c>
      <c r="C27" s="37"/>
      <c r="D27" s="37"/>
      <c r="E27" s="37"/>
      <c r="F27" s="37"/>
      <c r="G27" s="85" t="n">
        <v>2</v>
      </c>
      <c r="H27" s="83" t="n">
        <v>9</v>
      </c>
      <c r="I27" s="83" t="n">
        <v>9</v>
      </c>
      <c r="J27" s="83" t="n">
        <v>3</v>
      </c>
      <c r="K27" s="83" t="n">
        <v>3</v>
      </c>
      <c r="L27" s="83" t="n">
        <v>3</v>
      </c>
      <c r="M27" s="83"/>
    </row>
    <row r="28" customFormat="false" ht="14.25" hidden="false" customHeight="false" outlineLevel="0" collapsed="false">
      <c r="A28" s="37" t="n">
        <v>6</v>
      </c>
      <c r="B28" s="38" t="s">
        <v>873</v>
      </c>
      <c r="C28" s="37"/>
      <c r="D28" s="37"/>
      <c r="E28" s="37"/>
      <c r="F28" s="37"/>
      <c r="G28" s="85" t="n">
        <v>2</v>
      </c>
      <c r="H28" s="83" t="n">
        <v>233</v>
      </c>
      <c r="I28" s="83"/>
      <c r="J28" s="83"/>
      <c r="K28" s="83"/>
      <c r="L28" s="83"/>
      <c r="M28" s="83" t="n">
        <v>233</v>
      </c>
    </row>
    <row r="29" customFormat="false" ht="14.25" hidden="false" customHeight="false" outlineLevel="0" collapsed="false">
      <c r="A29" s="37" t="n">
        <v>7</v>
      </c>
      <c r="B29" s="38" t="s">
        <v>874</v>
      </c>
      <c r="C29" s="37"/>
      <c r="D29" s="37"/>
      <c r="E29" s="37"/>
      <c r="F29" s="37"/>
      <c r="G29" s="85" t="n">
        <v>2</v>
      </c>
      <c r="H29" s="83" t="n">
        <v>372</v>
      </c>
      <c r="I29" s="83"/>
      <c r="J29" s="83"/>
      <c r="K29" s="83"/>
      <c r="L29" s="83"/>
      <c r="M29" s="83" t="n">
        <v>372</v>
      </c>
    </row>
  </sheetData>
  <mergeCells count="23">
    <mergeCell ref="A1:B1"/>
    <mergeCell ref="A2:M2"/>
    <mergeCell ref="B3:C3"/>
    <mergeCell ref="D3:E3"/>
    <mergeCell ref="I3:L3"/>
    <mergeCell ref="D4:G4"/>
    <mergeCell ref="I4:L4"/>
    <mergeCell ref="A5:B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A8:B8"/>
    <mergeCell ref="A9:B9"/>
    <mergeCell ref="A13:B13"/>
    <mergeCell ref="A22:B22"/>
  </mergeCells>
  <printOptions headings="false" gridLines="false" gridLinesSet="true" horizontalCentered="true" verticalCentered="false"/>
  <pageMargins left="0.39375" right="0.39375" top="0.551388888888889" bottom="0.472916666666667" header="0.511811023622047" footer="0.315277777777778"/>
  <pageSetup paperSize="9" scale="9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2:00Z</dcterms:created>
  <dc:creator>guonan</dc:creator>
  <dc:description/>
  <dc:language>en-US</dc:language>
  <cp:lastModifiedBy>微软用户</cp:lastModifiedBy>
  <cp:lastPrinted>2017-06-12T02:05:11Z</cp:lastPrinted>
  <dcterms:modified xsi:type="dcterms:W3CDTF">2017-06-12T08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00</vt:lpwstr>
  </property>
</Properties>
</file>