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附件2.2015年城镇保障性安居（建保函【2014】599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r>
      <rPr>
        <sz val="22"/>
        <color rgb="FF000000"/>
        <rFont val="Noto Sans"/>
        <family val="2"/>
      </rPr>
      <t xml:space="preserve">全省</t>
    </r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城镇保障性安居工程计划</t>
    </r>
  </si>
  <si>
    <t xml:space="preserve">单位：套（户）</t>
  </si>
  <si>
    <t xml:space="preserve">类   别</t>
  </si>
  <si>
    <t xml:space="preserve">全省</t>
  </si>
  <si>
    <t xml:space="preserve">福州</t>
  </si>
  <si>
    <t xml:space="preserve">厦门</t>
  </si>
  <si>
    <t xml:space="preserve">漳州</t>
  </si>
  <si>
    <t xml:space="preserve">泉州</t>
  </si>
  <si>
    <t xml:space="preserve">莆田</t>
  </si>
  <si>
    <t xml:space="preserve">三明</t>
  </si>
  <si>
    <t xml:space="preserve">南平</t>
  </si>
  <si>
    <t xml:space="preserve">龙岩</t>
  </si>
  <si>
    <t xml:space="preserve">宁德</t>
  </si>
  <si>
    <t xml:space="preserve">平潭</t>
  </si>
  <si>
    <t xml:space="preserve">省直</t>
  </si>
  <si>
    <t xml:space="preserve">开工</t>
  </si>
  <si>
    <t xml:space="preserve">基本建成</t>
  </si>
  <si>
    <t xml:space="preserve">合  计</t>
  </si>
  <si>
    <t xml:space="preserve">一、保障性住房小计</t>
  </si>
  <si>
    <t xml:space="preserve">公共租赁住房</t>
  </si>
  <si>
    <t xml:space="preserve">    其中：新增低收入住房保障家庭租赁补贴</t>
  </si>
  <si>
    <t xml:space="preserve">——</t>
  </si>
  <si>
    <t xml:space="preserve">    实物房源筹集</t>
  </si>
  <si>
    <t xml:space="preserve">           其中：新建（含配建、改扩翻建）套数</t>
  </si>
  <si>
    <t xml:space="preserve">                 长期租赁筹集套数</t>
  </si>
  <si>
    <t xml:space="preserve">                 购买筹集套数</t>
  </si>
  <si>
    <t xml:space="preserve">经济适用住房</t>
  </si>
  <si>
    <t xml:space="preserve">限价商品住房</t>
  </si>
  <si>
    <t xml:space="preserve">二、棚户区改造小计</t>
  </si>
  <si>
    <t xml:space="preserve">城市棚户区改造</t>
  </si>
  <si>
    <t xml:space="preserve">    其中：货币安置补偿户数</t>
  </si>
  <si>
    <t xml:space="preserve">          安置住房建设套数</t>
  </si>
  <si>
    <t xml:space="preserve">              其中：改（扩、翻）建套数</t>
  </si>
  <si>
    <t xml:space="preserve">国有工矿（含煤矿）棚户区改造</t>
  </si>
  <si>
    <t xml:space="preserve">    其中：规划区外的独立工矿棚户区</t>
  </si>
  <si>
    <t xml:space="preserve">          规划区内纳入城市棚户区的工矿棚户区</t>
  </si>
  <si>
    <t xml:space="preserve">国有林区（场）棚户区（危旧房）改造</t>
  </si>
  <si>
    <t xml:space="preserve">国有垦区危房改造</t>
  </si>
  <si>
    <t xml:space="preserve">    其中：华侨农场非归难侨危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name val="黑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4" topLeftCell="BM5" activePane="bottomLeft" state="frozen"/>
      <selection pane="topLeft" activeCell="A1" activeCellId="0" sqref="A1"/>
      <selection pane="bottomLeft" activeCell="L21" activeCellId="0" sqref="L21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8.62"/>
    <col collapsed="false" customWidth="true" hidden="false" outlineLevel="0" max="3" min="3" style="2" width="7.12"/>
    <col collapsed="false" customWidth="true" hidden="false" outlineLevel="0" max="4" min="4" style="3" width="6.36"/>
    <col collapsed="false" customWidth="true" hidden="false" outlineLevel="0" max="5" min="5" style="3" width="6.5"/>
    <col collapsed="false" customWidth="true" hidden="false" outlineLevel="0" max="6" min="6" style="3" width="6.24"/>
    <col collapsed="false" customWidth="true" hidden="false" outlineLevel="0" max="7" min="7" style="3" width="7.62"/>
    <col collapsed="false" customWidth="true" hidden="false" outlineLevel="0" max="8" min="8" style="3" width="5.87"/>
    <col collapsed="false" customWidth="true" hidden="false" outlineLevel="0" max="9" min="9" style="3" width="7.62"/>
    <col collapsed="false" customWidth="true" hidden="false" outlineLevel="0" max="10" min="10" style="3" width="6.12"/>
    <col collapsed="false" customWidth="true" hidden="false" outlineLevel="0" max="11" min="11" style="3" width="7.62"/>
    <col collapsed="false" customWidth="true" hidden="false" outlineLevel="0" max="12" min="12" style="3" width="6.62"/>
    <col collapsed="false" customWidth="true" hidden="false" outlineLevel="0" max="13" min="13" style="3" width="7.12"/>
    <col collapsed="false" customWidth="true" hidden="false" outlineLevel="0" max="14" min="14" style="3" width="5.74"/>
    <col collapsed="false" customWidth="true" hidden="false" outlineLevel="0" max="15" min="15" style="3" width="7.62"/>
    <col collapsed="false" customWidth="true" hidden="false" outlineLevel="0" max="16" min="16" style="3" width="5.99"/>
    <col collapsed="false" customWidth="true" hidden="false" outlineLevel="0" max="17" min="17" style="3" width="7.62"/>
    <col collapsed="false" customWidth="true" hidden="false" outlineLevel="0" max="18" min="18" style="3" width="6.24"/>
    <col collapsed="false" customWidth="true" hidden="false" outlineLevel="0" max="19" min="19" style="3" width="7.62"/>
    <col collapsed="false" customWidth="true" hidden="false" outlineLevel="0" max="20" min="20" style="3" width="5.87"/>
    <col collapsed="false" customWidth="true" hidden="false" outlineLevel="0" max="21" min="21" style="3" width="7.24"/>
    <col collapsed="false" customWidth="true" hidden="false" outlineLevel="0" max="22" min="22" style="3" width="7.62"/>
    <col collapsed="false" customWidth="true" hidden="false" outlineLevel="0" max="23" min="23" style="3" width="6.62"/>
    <col collapsed="false" customWidth="true" hidden="false" outlineLevel="0" max="24" min="24" style="3" width="7.62"/>
    <col collapsed="false" customWidth="true" hidden="false" outlineLevel="0" max="25" min="25" style="3" width="7.5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28.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 t="s">
        <v>11</v>
      </c>
      <c r="S3" s="9"/>
      <c r="T3" s="9" t="s">
        <v>12</v>
      </c>
      <c r="U3" s="9"/>
      <c r="V3" s="9" t="s">
        <v>13</v>
      </c>
      <c r="W3" s="9"/>
      <c r="X3" s="9" t="s">
        <v>14</v>
      </c>
      <c r="Y3" s="9"/>
    </row>
    <row r="4" s="13" customFormat="true" ht="24.75" hidden="false" customHeight="true" outlineLevel="0" collapsed="false">
      <c r="A4" s="8"/>
      <c r="B4" s="10" t="s">
        <v>15</v>
      </c>
      <c r="C4" s="11" t="s">
        <v>16</v>
      </c>
      <c r="D4" s="10" t="s">
        <v>15</v>
      </c>
      <c r="E4" s="11" t="s">
        <v>16</v>
      </c>
      <c r="F4" s="10" t="s">
        <v>15</v>
      </c>
      <c r="G4" s="11" t="s">
        <v>16</v>
      </c>
      <c r="H4" s="10" t="s">
        <v>15</v>
      </c>
      <c r="I4" s="11" t="s">
        <v>16</v>
      </c>
      <c r="J4" s="10" t="s">
        <v>15</v>
      </c>
      <c r="K4" s="11" t="s">
        <v>16</v>
      </c>
      <c r="L4" s="10" t="s">
        <v>15</v>
      </c>
      <c r="M4" s="11" t="s">
        <v>16</v>
      </c>
      <c r="N4" s="10" t="s">
        <v>15</v>
      </c>
      <c r="O4" s="11" t="s">
        <v>16</v>
      </c>
      <c r="P4" s="10" t="s">
        <v>15</v>
      </c>
      <c r="Q4" s="11" t="s">
        <v>16</v>
      </c>
      <c r="R4" s="10" t="s">
        <v>15</v>
      </c>
      <c r="S4" s="11" t="s">
        <v>16</v>
      </c>
      <c r="T4" s="10" t="s">
        <v>15</v>
      </c>
      <c r="U4" s="11" t="s">
        <v>16</v>
      </c>
      <c r="V4" s="10" t="s">
        <v>15</v>
      </c>
      <c r="W4" s="11" t="s">
        <v>16</v>
      </c>
      <c r="X4" s="12" t="s">
        <v>15</v>
      </c>
      <c r="Y4" s="11" t="s">
        <v>16</v>
      </c>
    </row>
    <row r="5" s="7" customFormat="true" ht="28.5" hidden="false" customHeight="true" outlineLevel="0" collapsed="false">
      <c r="A5" s="14" t="s">
        <v>17</v>
      </c>
      <c r="B5" s="15" t="n">
        <f aca="false">+B6+B15</f>
        <v>126040</v>
      </c>
      <c r="C5" s="15" t="n">
        <f aca="false">+C6+C15</f>
        <v>75440</v>
      </c>
      <c r="D5" s="10" t="n">
        <f aca="false">+D6+D15</f>
        <v>18767</v>
      </c>
      <c r="E5" s="10" t="n">
        <v>11500</v>
      </c>
      <c r="F5" s="15" t="n">
        <f aca="false">+F6+F15</f>
        <v>5040</v>
      </c>
      <c r="G5" s="15" t="n">
        <f aca="false">+G6+G15</f>
        <v>7000</v>
      </c>
      <c r="H5" s="10" t="n">
        <f aca="false">+H6+H15</f>
        <v>25315</v>
      </c>
      <c r="I5" s="10" t="n">
        <f aca="false">I6+I15</f>
        <v>7000</v>
      </c>
      <c r="J5" s="10" t="n">
        <f aca="false">SUM(J6,J15)</f>
        <v>24161</v>
      </c>
      <c r="K5" s="10" t="n">
        <f aca="false">SUM(K6,K15)</f>
        <v>18000</v>
      </c>
      <c r="L5" s="10" t="n">
        <f aca="false">SUM(L6,L15)</f>
        <v>14000</v>
      </c>
      <c r="M5" s="10" t="n">
        <v>7000</v>
      </c>
      <c r="N5" s="16" t="n">
        <f aca="false">SUM(N6,N15)</f>
        <v>4955</v>
      </c>
      <c r="O5" s="10" t="n">
        <v>3800</v>
      </c>
      <c r="P5" s="10" t="n">
        <f aca="false">SUM(P6,P15)</f>
        <v>5295</v>
      </c>
      <c r="Q5" s="10" t="n">
        <v>4276</v>
      </c>
      <c r="R5" s="10" t="n">
        <f aca="false">SUM(R6,R15)</f>
        <v>16548</v>
      </c>
      <c r="S5" s="17" t="n">
        <f aca="false">S6+S15</f>
        <v>9497</v>
      </c>
      <c r="T5" s="10" t="n">
        <f aca="false">SUM(T6,T15)</f>
        <v>6487</v>
      </c>
      <c r="U5" s="10" t="n">
        <v>3195</v>
      </c>
      <c r="V5" s="10" t="n">
        <f aca="false">SUM(V6,V15)</f>
        <v>4572</v>
      </c>
      <c r="W5" s="10" t="n">
        <f aca="false">W6+W15</f>
        <v>4172</v>
      </c>
      <c r="X5" s="16" t="n">
        <f aca="false">SUM(X6,X15)</f>
        <v>900</v>
      </c>
      <c r="Y5" s="18"/>
    </row>
    <row r="6" s="3" customFormat="true" ht="28.5" hidden="false" customHeight="true" outlineLevel="0" collapsed="false">
      <c r="A6" s="19" t="s">
        <v>18</v>
      </c>
      <c r="B6" s="20" t="n">
        <f aca="false">+B7+B13+B14</f>
        <v>16967</v>
      </c>
      <c r="C6" s="20" t="n">
        <f aca="false">+C7+C13+C14</f>
        <v>34402</v>
      </c>
      <c r="D6" s="21" t="n">
        <v>600</v>
      </c>
      <c r="E6" s="21" t="n">
        <v>1500</v>
      </c>
      <c r="F6" s="20" t="n">
        <f aca="false">+F7+F13+F14</f>
        <v>1840</v>
      </c>
      <c r="G6" s="20" t="n">
        <f aca="false">+G7+G13+G14</f>
        <v>4500</v>
      </c>
      <c r="H6" s="21" t="n">
        <f aca="false">H7+H13+H14</f>
        <v>1800</v>
      </c>
      <c r="I6" s="21" t="n">
        <f aca="false">I7+I13+I14</f>
        <v>3400</v>
      </c>
      <c r="J6" s="21" t="n">
        <f aca="false">SUM(J7)</f>
        <v>1361</v>
      </c>
      <c r="K6" s="21" t="n">
        <f aca="false">SUM(K7+K14)</f>
        <v>5200</v>
      </c>
      <c r="L6" s="21" t="n">
        <v>500</v>
      </c>
      <c r="M6" s="21" t="n">
        <v>1100</v>
      </c>
      <c r="N6" s="22" t="n">
        <f aca="false">SUM(N7+N13+N14)</f>
        <v>3500</v>
      </c>
      <c r="O6" s="22" t="n">
        <f aca="false">SUM(O7+O13+O14)</f>
        <v>3400</v>
      </c>
      <c r="P6" s="21" t="n">
        <v>1344</v>
      </c>
      <c r="Q6" s="21" t="n">
        <v>2653</v>
      </c>
      <c r="R6" s="21" t="n">
        <f aca="false">R7+R13+R14</f>
        <v>1752</v>
      </c>
      <c r="S6" s="21" t="n">
        <f aca="false">S7+S13+S14</f>
        <v>8341</v>
      </c>
      <c r="T6" s="21" t="n">
        <f aca="false">SUM(T7+T13+T14)</f>
        <v>2722</v>
      </c>
      <c r="U6" s="21" t="n">
        <v>2633</v>
      </c>
      <c r="V6" s="21" t="n">
        <v>648</v>
      </c>
      <c r="W6" s="21" t="n">
        <v>1675</v>
      </c>
      <c r="X6" s="23" t="n">
        <v>900</v>
      </c>
      <c r="Y6" s="23"/>
    </row>
    <row r="7" s="3" customFormat="true" ht="28.5" hidden="false" customHeight="true" outlineLevel="0" collapsed="false">
      <c r="A7" s="24" t="s">
        <v>19</v>
      </c>
      <c r="B7" s="25" t="n">
        <f aca="false">+B8+B9</f>
        <v>13310</v>
      </c>
      <c r="C7" s="25" t="n">
        <f aca="false">C9</f>
        <v>21136</v>
      </c>
      <c r="D7" s="26" t="n">
        <v>600</v>
      </c>
      <c r="E7" s="26" t="n">
        <v>1500</v>
      </c>
      <c r="F7" s="25" t="n">
        <f aca="false">+F8+F9</f>
        <v>1740</v>
      </c>
      <c r="G7" s="25" t="n">
        <v>1500</v>
      </c>
      <c r="H7" s="26" t="n">
        <v>1800</v>
      </c>
      <c r="I7" s="26" t="n">
        <v>2500</v>
      </c>
      <c r="J7" s="26" t="n">
        <f aca="false">SUM(J9)</f>
        <v>1361</v>
      </c>
      <c r="K7" s="26" t="n">
        <f aca="false">SUM(K9)</f>
        <v>2200</v>
      </c>
      <c r="L7" s="26" t="n">
        <v>500</v>
      </c>
      <c r="M7" s="26" t="n">
        <v>800</v>
      </c>
      <c r="N7" s="27" t="n">
        <f aca="false">SUM(N8:N9)</f>
        <v>2700</v>
      </c>
      <c r="O7" s="27" t="n">
        <v>2400</v>
      </c>
      <c r="P7" s="26" t="n">
        <v>1344</v>
      </c>
      <c r="Q7" s="26" t="n">
        <v>2357</v>
      </c>
      <c r="R7" s="26" t="n">
        <f aca="false">R8+R10</f>
        <v>1752</v>
      </c>
      <c r="S7" s="26" t="n">
        <f aca="false">S9</f>
        <v>5204</v>
      </c>
      <c r="T7" s="26" t="n">
        <v>865</v>
      </c>
      <c r="U7" s="26" t="n">
        <v>1000</v>
      </c>
      <c r="V7" s="28" t="n">
        <v>648</v>
      </c>
      <c r="W7" s="26" t="n">
        <v>1675</v>
      </c>
      <c r="X7" s="29"/>
      <c r="Y7" s="30"/>
    </row>
    <row r="8" s="3" customFormat="true" ht="29.25" hidden="false" customHeight="true" outlineLevel="0" collapsed="false">
      <c r="A8" s="31" t="s">
        <v>20</v>
      </c>
      <c r="B8" s="32" t="n">
        <f aca="false">D8+F8+H8+J8+L8+N8+P8+R8+T8+V8+X8</f>
        <v>590</v>
      </c>
      <c r="C8" s="32" t="s">
        <v>21</v>
      </c>
      <c r="D8" s="33"/>
      <c r="E8" s="33" t="s">
        <v>21</v>
      </c>
      <c r="F8" s="32" t="n">
        <v>40</v>
      </c>
      <c r="G8" s="32" t="s">
        <v>21</v>
      </c>
      <c r="H8" s="33" t="n">
        <v>0</v>
      </c>
      <c r="I8" s="33" t="s">
        <v>21</v>
      </c>
      <c r="J8" s="33"/>
      <c r="K8" s="33" t="s">
        <v>21</v>
      </c>
      <c r="L8" s="33"/>
      <c r="M8" s="33" t="s">
        <v>21</v>
      </c>
      <c r="N8" s="34" t="n">
        <v>100</v>
      </c>
      <c r="O8" s="34"/>
      <c r="P8" s="33" t="n">
        <v>150</v>
      </c>
      <c r="Q8" s="33" t="s">
        <v>21</v>
      </c>
      <c r="R8" s="33" t="n">
        <v>300</v>
      </c>
      <c r="S8" s="33" t="s">
        <v>21</v>
      </c>
      <c r="T8" s="10"/>
      <c r="U8" s="35" t="s">
        <v>21</v>
      </c>
      <c r="V8" s="33"/>
      <c r="W8" s="33" t="s">
        <v>21</v>
      </c>
      <c r="X8" s="30"/>
      <c r="Y8" s="30"/>
    </row>
    <row r="9" s="3" customFormat="true" ht="28.5" hidden="false" customHeight="true" outlineLevel="0" collapsed="false">
      <c r="A9" s="31" t="s">
        <v>22</v>
      </c>
      <c r="B9" s="25" t="n">
        <f aca="false">SUM(B10:B12)</f>
        <v>12720</v>
      </c>
      <c r="C9" s="25" t="n">
        <f aca="false">C10</f>
        <v>21136</v>
      </c>
      <c r="D9" s="26" t="n">
        <v>600</v>
      </c>
      <c r="E9" s="26" t="n">
        <v>1500</v>
      </c>
      <c r="F9" s="25" t="n">
        <f aca="false">SUM(F10:F12)</f>
        <v>1700</v>
      </c>
      <c r="G9" s="25" t="n">
        <f aca="false">SUM(G10:G12)</f>
        <v>1500</v>
      </c>
      <c r="H9" s="26" t="n">
        <v>1800</v>
      </c>
      <c r="I9" s="26" t="n">
        <v>2500</v>
      </c>
      <c r="J9" s="26" t="n">
        <f aca="false">SUM(J10:J12)</f>
        <v>1361</v>
      </c>
      <c r="K9" s="26" t="n">
        <f aca="false">SUM(K10:K12)</f>
        <v>2200</v>
      </c>
      <c r="L9" s="26" t="n">
        <v>500</v>
      </c>
      <c r="M9" s="26" t="n">
        <v>800</v>
      </c>
      <c r="N9" s="27" t="n">
        <v>2600</v>
      </c>
      <c r="O9" s="27" t="n">
        <v>2400</v>
      </c>
      <c r="P9" s="26" t="n">
        <v>1194</v>
      </c>
      <c r="Q9" s="26" t="n">
        <v>2357</v>
      </c>
      <c r="R9" s="26" t="n">
        <v>1452</v>
      </c>
      <c r="S9" s="26" t="n">
        <v>5204</v>
      </c>
      <c r="T9" s="26" t="n">
        <v>865</v>
      </c>
      <c r="U9" s="26" t="n">
        <v>1000</v>
      </c>
      <c r="V9" s="26" t="n">
        <v>648</v>
      </c>
      <c r="W9" s="26" t="n">
        <v>1675</v>
      </c>
      <c r="X9" s="29"/>
      <c r="Y9" s="29"/>
    </row>
    <row r="10" s="3" customFormat="true" ht="28.5" hidden="false" customHeight="true" outlineLevel="0" collapsed="false">
      <c r="A10" s="36" t="s">
        <v>23</v>
      </c>
      <c r="B10" s="32" t="n">
        <f aca="false">D10+F10+H10+J10+L10+N10+P10+R10+T10+V10+X10</f>
        <v>12710</v>
      </c>
      <c r="C10" s="32" t="n">
        <f aca="false">E10+G10+I10+K10+M10+O10+Q10+S10+U10+W10+Y10</f>
        <v>21136</v>
      </c>
      <c r="D10" s="33" t="n">
        <v>600</v>
      </c>
      <c r="E10" s="33" t="n">
        <v>1500</v>
      </c>
      <c r="F10" s="32" t="n">
        <v>1700</v>
      </c>
      <c r="G10" s="32" t="n">
        <v>1500</v>
      </c>
      <c r="H10" s="33" t="n">
        <v>1800</v>
      </c>
      <c r="I10" s="33" t="n">
        <v>2500</v>
      </c>
      <c r="J10" s="33" t="n">
        <v>1361</v>
      </c>
      <c r="K10" s="33" t="n">
        <v>2200</v>
      </c>
      <c r="L10" s="33" t="n">
        <v>500</v>
      </c>
      <c r="M10" s="33" t="n">
        <v>800</v>
      </c>
      <c r="N10" s="34" t="n">
        <v>2600</v>
      </c>
      <c r="O10" s="34" t="n">
        <v>2400</v>
      </c>
      <c r="P10" s="33" t="n">
        <v>1184</v>
      </c>
      <c r="Q10" s="33" t="n">
        <v>2357</v>
      </c>
      <c r="R10" s="33" t="n">
        <v>1452</v>
      </c>
      <c r="S10" s="33" t="n">
        <v>5204</v>
      </c>
      <c r="T10" s="10" t="n">
        <v>865</v>
      </c>
      <c r="U10" s="10" t="n">
        <v>1000</v>
      </c>
      <c r="V10" s="33" t="n">
        <v>648</v>
      </c>
      <c r="W10" s="33" t="n">
        <v>1675</v>
      </c>
      <c r="X10" s="30"/>
      <c r="Y10" s="30"/>
    </row>
    <row r="11" s="3" customFormat="true" ht="28.5" hidden="false" customHeight="true" outlineLevel="0" collapsed="false">
      <c r="A11" s="36" t="s">
        <v>24</v>
      </c>
      <c r="B11" s="32" t="n">
        <f aca="false">D11+F11+H11+J11+L11+N11+P11+R11+T11+V11+X11</f>
        <v>0</v>
      </c>
      <c r="C11" s="32" t="s">
        <v>21</v>
      </c>
      <c r="D11" s="33"/>
      <c r="E11" s="33" t="s">
        <v>21</v>
      </c>
      <c r="F11" s="32" t="n">
        <v>0</v>
      </c>
      <c r="G11" s="32" t="s">
        <v>21</v>
      </c>
      <c r="H11" s="33" t="n">
        <v>0</v>
      </c>
      <c r="I11" s="33" t="s">
        <v>21</v>
      </c>
      <c r="J11" s="37"/>
      <c r="K11" s="33" t="s">
        <v>21</v>
      </c>
      <c r="L11" s="33"/>
      <c r="M11" s="33" t="s">
        <v>21</v>
      </c>
      <c r="N11" s="34"/>
      <c r="O11" s="34"/>
      <c r="P11" s="33" t="n">
        <v>0</v>
      </c>
      <c r="Q11" s="33" t="s">
        <v>21</v>
      </c>
      <c r="R11" s="33"/>
      <c r="S11" s="33" t="s">
        <v>21</v>
      </c>
      <c r="T11" s="10"/>
      <c r="U11" s="35" t="s">
        <v>21</v>
      </c>
      <c r="V11" s="33"/>
      <c r="W11" s="33" t="s">
        <v>21</v>
      </c>
      <c r="X11" s="30"/>
      <c r="Y11" s="30"/>
    </row>
    <row r="12" s="3" customFormat="true" ht="28.5" hidden="false" customHeight="true" outlineLevel="0" collapsed="false">
      <c r="A12" s="36" t="s">
        <v>25</v>
      </c>
      <c r="B12" s="32" t="n">
        <f aca="false">D12+F12+H12+J12+L12+N12+P12+R12+T12+V12+X12</f>
        <v>10</v>
      </c>
      <c r="C12" s="32" t="s">
        <v>21</v>
      </c>
      <c r="D12" s="33"/>
      <c r="E12" s="33" t="s">
        <v>21</v>
      </c>
      <c r="F12" s="32" t="n">
        <v>0</v>
      </c>
      <c r="G12" s="32" t="s">
        <v>21</v>
      </c>
      <c r="H12" s="33" t="n">
        <v>0</v>
      </c>
      <c r="I12" s="33" t="s">
        <v>21</v>
      </c>
      <c r="J12" s="33"/>
      <c r="K12" s="33" t="s">
        <v>21</v>
      </c>
      <c r="L12" s="33"/>
      <c r="M12" s="33" t="s">
        <v>21</v>
      </c>
      <c r="N12" s="34"/>
      <c r="O12" s="34"/>
      <c r="P12" s="33" t="n">
        <v>10</v>
      </c>
      <c r="Q12" s="33" t="s">
        <v>21</v>
      </c>
      <c r="R12" s="33"/>
      <c r="S12" s="33" t="s">
        <v>21</v>
      </c>
      <c r="T12" s="10"/>
      <c r="U12" s="35" t="s">
        <v>21</v>
      </c>
      <c r="V12" s="33"/>
      <c r="W12" s="33" t="s">
        <v>21</v>
      </c>
      <c r="X12" s="30"/>
      <c r="Y12" s="30"/>
    </row>
    <row r="13" s="3" customFormat="true" ht="28.5" hidden="false" customHeight="true" outlineLevel="0" collapsed="false">
      <c r="A13" s="24" t="s">
        <v>26</v>
      </c>
      <c r="B13" s="25" t="n">
        <f aca="false">D13+F13+H13+J13+L13+N13+P13+R13+T13+V13+X13</f>
        <v>1057</v>
      </c>
      <c r="C13" s="25" t="n">
        <f aca="false">E13+G13+I13+K13+M13+O13+Q13+S13+U13+W13+Y13</f>
        <v>3844</v>
      </c>
      <c r="D13" s="26"/>
      <c r="E13" s="26"/>
      <c r="F13" s="25" t="n">
        <v>0</v>
      </c>
      <c r="G13" s="25" t="n">
        <v>800</v>
      </c>
      <c r="H13" s="26" t="n">
        <v>0</v>
      </c>
      <c r="I13" s="26" t="n">
        <v>100</v>
      </c>
      <c r="J13" s="26"/>
      <c r="K13" s="26"/>
      <c r="L13" s="26"/>
      <c r="M13" s="26" t="n">
        <v>300</v>
      </c>
      <c r="N13" s="27"/>
      <c r="O13" s="27" t="n">
        <v>300</v>
      </c>
      <c r="P13" s="26" t="n">
        <v>0</v>
      </c>
      <c r="Q13" s="26" t="n">
        <v>266</v>
      </c>
      <c r="R13" s="26" t="n">
        <v>0</v>
      </c>
      <c r="S13" s="26" t="n">
        <v>805</v>
      </c>
      <c r="T13" s="26" t="n">
        <v>1057</v>
      </c>
      <c r="U13" s="26" t="n">
        <v>1273</v>
      </c>
      <c r="V13" s="26"/>
      <c r="W13" s="26"/>
      <c r="X13" s="29"/>
      <c r="Y13" s="29"/>
    </row>
    <row r="14" s="3" customFormat="true" ht="28.5" hidden="false" customHeight="true" outlineLevel="0" collapsed="false">
      <c r="A14" s="24" t="s">
        <v>27</v>
      </c>
      <c r="B14" s="25" t="n">
        <f aca="false">D14+F14+H14+J14+L14+N14+P14+R14+T14+V14+X14</f>
        <v>2600</v>
      </c>
      <c r="C14" s="25" t="n">
        <f aca="false">E14+G14+I14+K14+M14+O14+Q14+S14+U14+W14+Y14</f>
        <v>9422</v>
      </c>
      <c r="D14" s="26"/>
      <c r="E14" s="26"/>
      <c r="F14" s="25" t="n">
        <v>100</v>
      </c>
      <c r="G14" s="25" t="n">
        <v>2200</v>
      </c>
      <c r="H14" s="26" t="n">
        <v>0</v>
      </c>
      <c r="I14" s="26" t="n">
        <v>800</v>
      </c>
      <c r="J14" s="26"/>
      <c r="K14" s="26" t="n">
        <v>3000</v>
      </c>
      <c r="L14" s="26"/>
      <c r="M14" s="26"/>
      <c r="N14" s="27" t="n">
        <v>800</v>
      </c>
      <c r="O14" s="27" t="n">
        <v>700</v>
      </c>
      <c r="P14" s="26" t="n">
        <v>0</v>
      </c>
      <c r="Q14" s="26" t="n">
        <v>30</v>
      </c>
      <c r="R14" s="26" t="n">
        <v>0</v>
      </c>
      <c r="S14" s="26" t="n">
        <v>2332</v>
      </c>
      <c r="T14" s="26" t="n">
        <v>800</v>
      </c>
      <c r="U14" s="26" t="n">
        <v>360</v>
      </c>
      <c r="V14" s="26"/>
      <c r="W14" s="26"/>
      <c r="X14" s="29" t="n">
        <v>900</v>
      </c>
      <c r="Y14" s="29"/>
    </row>
    <row r="15" s="3" customFormat="true" ht="28.5" hidden="false" customHeight="true" outlineLevel="0" collapsed="false">
      <c r="A15" s="38" t="s">
        <v>28</v>
      </c>
      <c r="B15" s="20" t="n">
        <f aca="false">+B16+B20+B23+B24</f>
        <v>109073</v>
      </c>
      <c r="C15" s="20" t="n">
        <f aca="false">+C16+C20+C23+C24</f>
        <v>41038</v>
      </c>
      <c r="D15" s="21" t="n">
        <f aca="false">D16+D20+D23+D24</f>
        <v>18167</v>
      </c>
      <c r="E15" s="21" t="n">
        <v>10000</v>
      </c>
      <c r="F15" s="20" t="n">
        <f aca="false">+F16+F20+F23+F24</f>
        <v>3200</v>
      </c>
      <c r="G15" s="20" t="n">
        <f aca="false">+G16+G20+G23+G24</f>
        <v>2500</v>
      </c>
      <c r="H15" s="21" t="n">
        <f aca="false">H16+H20+H23+H24</f>
        <v>23515</v>
      </c>
      <c r="I15" s="21" t="n">
        <f aca="false">I16+I20+I23+I24</f>
        <v>3600</v>
      </c>
      <c r="J15" s="21" t="n">
        <f aca="false">SUM(J16)</f>
        <v>22800</v>
      </c>
      <c r="K15" s="21" t="n">
        <f aca="false">SUM(K16)</f>
        <v>12800</v>
      </c>
      <c r="L15" s="21" t="n">
        <f aca="false">SUM(L16)</f>
        <v>13500</v>
      </c>
      <c r="M15" s="21" t="n">
        <v>5900</v>
      </c>
      <c r="N15" s="22" t="n">
        <f aca="false">SUM(N16+N20+N23+N24)</f>
        <v>1455</v>
      </c>
      <c r="O15" s="22" t="n">
        <f aca="false">SUM(O16)</f>
        <v>400</v>
      </c>
      <c r="P15" s="21" t="n">
        <f aca="false">P16+P23+P24</f>
        <v>3951</v>
      </c>
      <c r="Q15" s="21" t="n">
        <v>1623</v>
      </c>
      <c r="R15" s="21" t="n">
        <f aca="false">R16+R20+R23+R24</f>
        <v>14796</v>
      </c>
      <c r="S15" s="21" t="n">
        <f aca="false">S18+S20+S23+S24</f>
        <v>1156</v>
      </c>
      <c r="T15" s="21" t="n">
        <f aca="false">T16+T24+T23</f>
        <v>3765</v>
      </c>
      <c r="U15" s="21" t="n">
        <v>562</v>
      </c>
      <c r="V15" s="21" t="n">
        <v>3924</v>
      </c>
      <c r="W15" s="21" t="n">
        <v>2497</v>
      </c>
      <c r="X15" s="23"/>
      <c r="Y15" s="23"/>
    </row>
    <row r="16" s="3" customFormat="true" ht="28.5" hidden="false" customHeight="true" outlineLevel="0" collapsed="false">
      <c r="A16" s="24" t="s">
        <v>29</v>
      </c>
      <c r="B16" s="25" t="n">
        <f aca="false">B17+B18</f>
        <v>106670</v>
      </c>
      <c r="C16" s="25" t="n">
        <f aca="false">C18+C19</f>
        <v>39516</v>
      </c>
      <c r="D16" s="26" t="n">
        <v>17776</v>
      </c>
      <c r="E16" s="26" t="n">
        <v>10000</v>
      </c>
      <c r="F16" s="25" t="n">
        <f aca="false">SUM(F17:F19)</f>
        <v>3200</v>
      </c>
      <c r="G16" s="25" t="n">
        <v>2500</v>
      </c>
      <c r="H16" s="26" t="n">
        <f aca="false">H17+H18</f>
        <v>22725</v>
      </c>
      <c r="I16" s="26" t="n">
        <v>3150</v>
      </c>
      <c r="J16" s="26" t="n">
        <f aca="false">J17+J18</f>
        <v>22800</v>
      </c>
      <c r="K16" s="26" t="n">
        <f aca="false">SUM(K18)</f>
        <v>12800</v>
      </c>
      <c r="L16" s="26" t="n">
        <f aca="false">L17+L18</f>
        <v>13500</v>
      </c>
      <c r="M16" s="26" t="n">
        <v>5900</v>
      </c>
      <c r="N16" s="27" t="n">
        <f aca="false">SUM(N17:N18)</f>
        <v>1400</v>
      </c>
      <c r="O16" s="27" t="n">
        <v>400</v>
      </c>
      <c r="P16" s="26" t="n">
        <v>2936</v>
      </c>
      <c r="Q16" s="26" t="n">
        <v>937</v>
      </c>
      <c r="R16" s="26" t="n">
        <v>14680</v>
      </c>
      <c r="S16" s="26" t="n">
        <v>770</v>
      </c>
      <c r="T16" s="26" t="n">
        <v>3729</v>
      </c>
      <c r="U16" s="26" t="n">
        <v>562</v>
      </c>
      <c r="V16" s="26" t="n">
        <f aca="false">4572-648</f>
        <v>3924</v>
      </c>
      <c r="W16" s="26" t="n">
        <v>2497</v>
      </c>
      <c r="X16" s="29"/>
      <c r="Y16" s="29"/>
    </row>
    <row r="17" s="3" customFormat="true" ht="28.5" hidden="false" customHeight="true" outlineLevel="0" collapsed="false">
      <c r="A17" s="36" t="s">
        <v>30</v>
      </c>
      <c r="B17" s="32" t="n">
        <f aca="false">D17+F17+H17+J17+L17+N17+P17+R17+T17+V17+X17</f>
        <v>3348</v>
      </c>
      <c r="C17" s="32" t="s">
        <v>21</v>
      </c>
      <c r="D17" s="33" t="n">
        <v>1684</v>
      </c>
      <c r="E17" s="33" t="s">
        <v>21</v>
      </c>
      <c r="F17" s="32"/>
      <c r="G17" s="39" t="s">
        <v>21</v>
      </c>
      <c r="H17" s="33" t="n">
        <v>0</v>
      </c>
      <c r="I17" s="33" t="s">
        <v>21</v>
      </c>
      <c r="J17" s="33" t="n">
        <v>800</v>
      </c>
      <c r="K17" s="40" t="s">
        <v>21</v>
      </c>
      <c r="L17" s="33" t="n">
        <v>500</v>
      </c>
      <c r="M17" s="33" t="s">
        <v>21</v>
      </c>
      <c r="N17" s="34" t="n">
        <v>100</v>
      </c>
      <c r="O17" s="34"/>
      <c r="P17" s="33" t="n">
        <v>0</v>
      </c>
      <c r="Q17" s="33" t="s">
        <v>21</v>
      </c>
      <c r="R17" s="33" t="n">
        <v>244</v>
      </c>
      <c r="S17" s="33" t="s">
        <v>21</v>
      </c>
      <c r="T17" s="10" t="n">
        <v>20</v>
      </c>
      <c r="U17" s="41" t="s">
        <v>21</v>
      </c>
      <c r="V17" s="33"/>
      <c r="W17" s="33" t="s">
        <v>21</v>
      </c>
      <c r="X17" s="30"/>
      <c r="Y17" s="30"/>
    </row>
    <row r="18" s="3" customFormat="true" ht="28.5" hidden="false" customHeight="true" outlineLevel="0" collapsed="false">
      <c r="A18" s="36" t="s">
        <v>31</v>
      </c>
      <c r="B18" s="32" t="n">
        <f aca="false">D18+F18+H18+J18+L18+N18+P18+R18+T18+V18+X18</f>
        <v>103322</v>
      </c>
      <c r="C18" s="32" t="n">
        <f aca="false">E18+G18+I18+K18+M18+O18+Q18+S18+U18+W18+Y18</f>
        <v>39516</v>
      </c>
      <c r="D18" s="33" t="n">
        <v>16092</v>
      </c>
      <c r="E18" s="30" t="n">
        <v>10000</v>
      </c>
      <c r="F18" s="42" t="n">
        <v>3200</v>
      </c>
      <c r="G18" s="30" t="n">
        <v>2500</v>
      </c>
      <c r="H18" s="33" t="n">
        <v>22725</v>
      </c>
      <c r="I18" s="43" t="n">
        <v>3150</v>
      </c>
      <c r="J18" s="44" t="n">
        <v>22000</v>
      </c>
      <c r="K18" s="33" t="n">
        <v>12800</v>
      </c>
      <c r="L18" s="33" t="n">
        <v>13000</v>
      </c>
      <c r="M18" s="32" t="n">
        <v>5900</v>
      </c>
      <c r="N18" s="34" t="n">
        <v>1300</v>
      </c>
      <c r="O18" s="34" t="n">
        <v>400</v>
      </c>
      <c r="P18" s="33" t="n">
        <v>2936</v>
      </c>
      <c r="Q18" s="33" t="n">
        <v>937</v>
      </c>
      <c r="R18" s="33" t="n">
        <v>14436</v>
      </c>
      <c r="S18" s="43" t="n">
        <v>770</v>
      </c>
      <c r="T18" s="12" t="n">
        <v>3709</v>
      </c>
      <c r="U18" s="45" t="n">
        <v>562</v>
      </c>
      <c r="V18" s="33" t="n">
        <f aca="false">4572-648</f>
        <v>3924</v>
      </c>
      <c r="W18" s="30" t="n">
        <v>2497</v>
      </c>
      <c r="X18" s="30"/>
      <c r="Y18" s="30"/>
    </row>
    <row r="19" s="3" customFormat="true" ht="28.5" hidden="false" customHeight="true" outlineLevel="0" collapsed="false">
      <c r="A19" s="36" t="s">
        <v>32</v>
      </c>
      <c r="B19" s="32" t="n">
        <f aca="false">D19+F19+H19+J19+L19+N19+P19+R19+T19+V19+X19</f>
        <v>75</v>
      </c>
      <c r="C19" s="32" t="n">
        <f aca="false">E19+G19+I19+K19+M19+O19+Q19+S19+U19+W19+Y19</f>
        <v>0</v>
      </c>
      <c r="D19" s="33"/>
      <c r="E19" s="33"/>
      <c r="F19" s="32" t="n">
        <v>0</v>
      </c>
      <c r="G19" s="46" t="n">
        <v>0</v>
      </c>
      <c r="H19" s="33" t="n">
        <v>0</v>
      </c>
      <c r="I19" s="33" t="n">
        <v>0</v>
      </c>
      <c r="J19" s="33"/>
      <c r="K19" s="33"/>
      <c r="L19" s="33"/>
      <c r="M19" s="33"/>
      <c r="N19" s="34"/>
      <c r="O19" s="34"/>
      <c r="P19" s="33" t="n">
        <v>75</v>
      </c>
      <c r="Q19" s="33" t="n">
        <v>0</v>
      </c>
      <c r="R19" s="33"/>
      <c r="S19" s="33"/>
      <c r="T19" s="10"/>
      <c r="U19" s="47"/>
      <c r="V19" s="33"/>
      <c r="W19" s="33"/>
      <c r="X19" s="30"/>
      <c r="Y19" s="30"/>
    </row>
    <row r="20" s="3" customFormat="true" ht="28.5" hidden="false" customHeight="true" outlineLevel="0" collapsed="false">
      <c r="A20" s="24" t="s">
        <v>33</v>
      </c>
      <c r="B20" s="25" t="n">
        <f aca="false">SUM(B21:B22)</f>
        <v>73</v>
      </c>
      <c r="C20" s="25" t="n">
        <f aca="false">SUM(C21:C22)</f>
        <v>330</v>
      </c>
      <c r="D20" s="26"/>
      <c r="E20" s="26"/>
      <c r="F20" s="25" t="n">
        <f aca="false">SUM(F21:F22)</f>
        <v>0</v>
      </c>
      <c r="G20" s="25" t="n">
        <f aca="false">SUM(G21:G22)</f>
        <v>0</v>
      </c>
      <c r="H20" s="26" t="n">
        <v>0</v>
      </c>
      <c r="I20" s="26" t="n">
        <v>0</v>
      </c>
      <c r="J20" s="26"/>
      <c r="K20" s="26"/>
      <c r="L20" s="26"/>
      <c r="M20" s="26"/>
      <c r="N20" s="27"/>
      <c r="O20" s="27"/>
      <c r="P20" s="26" t="n">
        <v>0</v>
      </c>
      <c r="Q20" s="26" t="n">
        <v>0</v>
      </c>
      <c r="R20" s="26" t="n">
        <v>73</v>
      </c>
      <c r="S20" s="26" t="n">
        <v>330</v>
      </c>
      <c r="T20" s="10"/>
      <c r="U20" s="10"/>
      <c r="V20" s="26"/>
      <c r="W20" s="26"/>
      <c r="X20" s="29"/>
      <c r="Y20" s="29"/>
    </row>
    <row r="21" s="3" customFormat="true" ht="28.5" hidden="false" customHeight="true" outlineLevel="0" collapsed="false">
      <c r="A21" s="24" t="s">
        <v>34</v>
      </c>
      <c r="B21" s="32" t="n">
        <f aca="false">D21+F21+H21+J21+L21+N21+P21+R21+T21+V21+X21</f>
        <v>73</v>
      </c>
      <c r="C21" s="32" t="n">
        <f aca="false">E21+G21+I21+K21+M21+O21+Q21+S21+U21+W21+Y21</f>
        <v>330</v>
      </c>
      <c r="D21" s="33"/>
      <c r="E21" s="33"/>
      <c r="F21" s="32" t="n">
        <v>0</v>
      </c>
      <c r="G21" s="32" t="n">
        <v>0</v>
      </c>
      <c r="H21" s="33" t="n">
        <v>0</v>
      </c>
      <c r="I21" s="33" t="n">
        <v>0</v>
      </c>
      <c r="J21" s="33"/>
      <c r="K21" s="33"/>
      <c r="L21" s="33"/>
      <c r="M21" s="33"/>
      <c r="N21" s="34"/>
      <c r="O21" s="34"/>
      <c r="P21" s="33" t="n">
        <v>0</v>
      </c>
      <c r="Q21" s="33" t="n">
        <v>0</v>
      </c>
      <c r="R21" s="33" t="n">
        <v>73</v>
      </c>
      <c r="S21" s="33" t="n">
        <v>330</v>
      </c>
      <c r="T21" s="10"/>
      <c r="U21" s="10"/>
      <c r="V21" s="33"/>
      <c r="W21" s="33"/>
      <c r="X21" s="30"/>
      <c r="Y21" s="30"/>
    </row>
    <row r="22" s="3" customFormat="true" ht="28.5" hidden="false" customHeight="true" outlineLevel="0" collapsed="false">
      <c r="A22" s="24" t="s">
        <v>35</v>
      </c>
      <c r="B22" s="32" t="n">
        <f aca="false">D22+F22+H22+J22+L22+N22+P22+R22+T22+V22+X22</f>
        <v>0</v>
      </c>
      <c r="C22" s="32" t="n">
        <f aca="false">E22+G22+I22+K22+M22+O22+Q22+S22+U22+W22+Y22</f>
        <v>0</v>
      </c>
      <c r="D22" s="33"/>
      <c r="E22" s="33"/>
      <c r="F22" s="32" t="n">
        <v>0</v>
      </c>
      <c r="G22" s="32" t="n">
        <v>0</v>
      </c>
      <c r="H22" s="33" t="n">
        <v>0</v>
      </c>
      <c r="I22" s="33" t="n">
        <v>0</v>
      </c>
      <c r="J22" s="33"/>
      <c r="K22" s="33"/>
      <c r="L22" s="33"/>
      <c r="M22" s="33"/>
      <c r="N22" s="34"/>
      <c r="O22" s="34"/>
      <c r="P22" s="33" t="n">
        <v>0</v>
      </c>
      <c r="Q22" s="33" t="n">
        <v>0</v>
      </c>
      <c r="R22" s="33"/>
      <c r="S22" s="33"/>
      <c r="T22" s="10"/>
      <c r="U22" s="26"/>
      <c r="V22" s="26"/>
      <c r="W22" s="33"/>
      <c r="X22" s="30"/>
      <c r="Y22" s="30"/>
    </row>
    <row r="23" s="3" customFormat="true" ht="28.5" hidden="false" customHeight="true" outlineLevel="0" collapsed="false">
      <c r="A23" s="24" t="s">
        <v>36</v>
      </c>
      <c r="B23" s="25" t="n">
        <f aca="false">D23+F23+H23+J23+L23+N23+P23+R23+T23+V23+X23</f>
        <v>959</v>
      </c>
      <c r="C23" s="25" t="n">
        <f aca="false">E23+G23+I23+K23+M23+O23+Q23+S23+U23+W23+Y23</f>
        <v>510</v>
      </c>
      <c r="D23" s="48" t="n">
        <v>224</v>
      </c>
      <c r="E23" s="26"/>
      <c r="F23" s="25" t="n">
        <v>0</v>
      </c>
      <c r="G23" s="25" t="n">
        <v>0</v>
      </c>
      <c r="H23" s="26" t="n">
        <v>0</v>
      </c>
      <c r="I23" s="26" t="n">
        <v>0</v>
      </c>
      <c r="J23" s="26"/>
      <c r="K23" s="26"/>
      <c r="L23" s="26"/>
      <c r="M23" s="26"/>
      <c r="N23" s="27" t="n">
        <v>5</v>
      </c>
      <c r="O23" s="27"/>
      <c r="P23" s="26" t="n">
        <v>661</v>
      </c>
      <c r="Q23" s="26" t="n">
        <v>454</v>
      </c>
      <c r="R23" s="26" t="n">
        <v>43</v>
      </c>
      <c r="S23" s="26" t="n">
        <v>56</v>
      </c>
      <c r="T23" s="49" t="n">
        <v>26</v>
      </c>
      <c r="U23" s="50"/>
      <c r="V23" s="26"/>
      <c r="W23" s="26"/>
      <c r="X23" s="29"/>
      <c r="Y23" s="29"/>
    </row>
    <row r="24" s="3" customFormat="true" ht="28.5" hidden="false" customHeight="true" outlineLevel="0" collapsed="false">
      <c r="A24" s="24" t="s">
        <v>37</v>
      </c>
      <c r="B24" s="25" t="n">
        <f aca="false">D24+F24+H24+J24+L24+N24+P24+R24+T24+V24+X24</f>
        <v>1371</v>
      </c>
      <c r="C24" s="25" t="n">
        <f aca="false">E24+G24+I24+K24+M24+O24+Q24+S24+U24+W24+Y24</f>
        <v>682</v>
      </c>
      <c r="D24" s="26" t="n">
        <v>167</v>
      </c>
      <c r="E24" s="26"/>
      <c r="F24" s="25" t="n">
        <v>0</v>
      </c>
      <c r="G24" s="25" t="n">
        <v>0</v>
      </c>
      <c r="H24" s="26" t="n">
        <v>790</v>
      </c>
      <c r="I24" s="26" t="n">
        <v>450</v>
      </c>
      <c r="J24" s="26"/>
      <c r="K24" s="26"/>
      <c r="L24" s="26"/>
      <c r="M24" s="26"/>
      <c r="N24" s="27" t="n">
        <v>50</v>
      </c>
      <c r="O24" s="27"/>
      <c r="P24" s="26" t="n">
        <v>354</v>
      </c>
      <c r="Q24" s="26" t="n">
        <v>232</v>
      </c>
      <c r="R24" s="26"/>
      <c r="S24" s="26"/>
      <c r="T24" s="26" t="n">
        <v>10</v>
      </c>
      <c r="U24" s="26"/>
      <c r="V24" s="26"/>
      <c r="W24" s="26"/>
      <c r="X24" s="29"/>
      <c r="Y24" s="29"/>
    </row>
    <row r="25" s="3" customFormat="true" ht="28.5" hidden="false" customHeight="true" outlineLevel="0" collapsed="false">
      <c r="A25" s="24" t="s">
        <v>38</v>
      </c>
      <c r="B25" s="25" t="n">
        <v>180</v>
      </c>
      <c r="C25" s="25"/>
      <c r="D25" s="26"/>
      <c r="E25" s="26"/>
      <c r="F25" s="25"/>
      <c r="G25" s="25"/>
      <c r="H25" s="26" t="n">
        <v>180</v>
      </c>
      <c r="I25" s="26"/>
      <c r="J25" s="26"/>
      <c r="K25" s="26"/>
      <c r="L25" s="26"/>
      <c r="M25" s="26"/>
      <c r="N25" s="27"/>
      <c r="O25" s="27"/>
      <c r="P25" s="26"/>
      <c r="Q25" s="26"/>
      <c r="R25" s="26"/>
      <c r="S25" s="26"/>
      <c r="T25" s="26"/>
      <c r="U25" s="26"/>
      <c r="V25" s="26"/>
      <c r="W25" s="26"/>
      <c r="X25" s="29"/>
      <c r="Y25" s="29"/>
    </row>
  </sheetData>
  <mergeCells count="15">
    <mergeCell ref="A1:Y1"/>
    <mergeCell ref="A2: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true" verticalCentered="false"/>
  <pageMargins left="0.39375" right="0.39375" top="0.590972222222222" bottom="0.59097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1:38:53Z</dcterms:created>
  <dc:creator>钟亚良</dc:creator>
  <dc:description/>
  <dc:language>en-US</dc:language>
  <cp:lastModifiedBy>雨林木风</cp:lastModifiedBy>
  <cp:lastPrinted>2015-03-25T01:19:41Z</cp:lastPrinted>
  <dcterms:modified xsi:type="dcterms:W3CDTF">2015-03-27T02:05:49Z</dcterms:modified>
  <cp:revision>0</cp:revision>
  <dc:subject/>
  <dc:title/>
</cp:coreProperties>
</file>