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计划" sheetId="1" state="visible" r:id="rId2"/>
    <sheet name="第四季度提前开工" sheetId="2" state="visible" r:id="rId3"/>
  </sheets>
  <definedNames>
    <definedName function="false" hidden="false" localSheetId="0" name="Print_Area" vbProcedure="false">2016年计划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城镇保障性安居工程统计表</t>
    </r>
  </si>
  <si>
    <t xml:space="preserve">单位：套、户</t>
  </si>
  <si>
    <t xml:space="preserve">全省</t>
  </si>
  <si>
    <t xml:space="preserve">福州</t>
  </si>
  <si>
    <t xml:space="preserve">厦门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</t>
  </si>
  <si>
    <t xml:space="preserve">新开工</t>
  </si>
  <si>
    <t xml:space="preserve">基本建成</t>
  </si>
  <si>
    <t xml:space="preserve">合计</t>
  </si>
  <si>
    <t xml:space="preserve">一、各类棚户区改造小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棚户区</t>
    </r>
  </si>
  <si>
    <t xml:space="preserve">    其中：城市危房</t>
  </si>
  <si>
    <t xml:space="preserve">         城中村</t>
  </si>
  <si>
    <t xml:space="preserve">         全国重点镇棚户区</t>
  </si>
  <si>
    <t xml:space="preserve">         中央企业棚户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工矿棚户区</t>
    </r>
  </si>
  <si>
    <t xml:space="preserve">     其中：中央企业棚户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林区（场）棚户区（危旧房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垦区危房</t>
    </r>
  </si>
  <si>
    <t xml:space="preserve">    其中：华侨农场非归难侨危房改造</t>
  </si>
  <si>
    <t xml:space="preserve">二、公共租赁住房实物筹集</t>
  </si>
  <si>
    <t xml:space="preserve">        其中：长期租赁</t>
  </si>
  <si>
    <t xml:space="preserve">              购买</t>
  </si>
  <si>
    <t xml:space="preserve">              新建</t>
  </si>
  <si>
    <t xml:space="preserve">三、新增低收入住房保障家庭租赁补贴</t>
  </si>
  <si>
    <t xml:space="preserve">——</t>
  </si>
  <si>
    <r>
      <rPr>
        <b val="true"/>
        <sz val="16"/>
        <rFont val="Noto Sans"/>
        <family val="2"/>
      </rPr>
      <t xml:space="preserve">第四季度提前开工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城镇保障性安居工程计划表</t>
    </r>
  </si>
  <si>
    <t xml:space="preserve">开工（筹集）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城市棚户区</t>
    </r>
  </si>
  <si>
    <t xml:space="preserve">                其中：城市危房</t>
  </si>
  <si>
    <t xml:space="preserve">                      城中村</t>
  </si>
  <si>
    <t xml:space="preserve">                      全国重点镇棚户区</t>
  </si>
  <si>
    <t xml:space="preserve">                      中央企业棚户区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国有工矿棚户区</t>
    </r>
  </si>
  <si>
    <t xml:space="preserve">                其中：中央企业棚户区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国有林区（场）棚户区（危旧房）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垦区危房</t>
    </r>
  </si>
  <si>
    <t xml:space="preserve">                其中：长期租赁</t>
  </si>
  <si>
    <t xml:space="preserve">                      购买</t>
  </si>
  <si>
    <t xml:space="preserve">                      新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7" min="6" style="1" width="6.62"/>
    <col collapsed="false" customWidth="true" hidden="false" outlineLevel="0" max="8" min="8" style="1" width="6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75"/>
    <col collapsed="false" customWidth="true" hidden="false" outlineLevel="0" max="12" min="12" style="1" width="5.74"/>
    <col collapsed="false" customWidth="true" hidden="false" outlineLevel="0" max="13" min="13" style="1" width="6.75"/>
    <col collapsed="false" customWidth="true" hidden="false" outlineLevel="0" max="14" min="14" style="1" width="5.24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7" min="17" style="1" width="6.75"/>
    <col collapsed="false" customWidth="true" hidden="false" outlineLevel="0" max="18" min="18" style="1" width="5.62"/>
    <col collapsed="false" customWidth="true" hidden="false" outlineLevel="0" max="19" min="19" style="1" width="6.75"/>
    <col collapsed="false" customWidth="true" hidden="false" outlineLevel="0" max="20" min="20" style="1" width="5.36"/>
    <col collapsed="false" customWidth="true" hidden="false" outlineLevel="0" max="21" min="21" style="1" width="7.87"/>
    <col collapsed="false" customWidth="true" hidden="false" outlineLevel="0" max="22" min="22" style="1" width="5.87"/>
    <col collapsed="false" customWidth="true" hidden="false" outlineLevel="0" max="23" min="23" style="1" width="7.37"/>
  </cols>
  <sheetData>
    <row r="1" customFormat="false" ht="4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95" hidden="false" customHeight="true" outlineLevel="0" collapsed="false">
      <c r="V3" s="4" t="s">
        <v>1</v>
      </c>
    </row>
    <row r="4" s="3" customFormat="true" ht="29.2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</row>
    <row r="5" customFormat="false" ht="23.95" hidden="false" customHeight="tru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</row>
    <row r="6" customFormat="false" ht="23.95" hidden="false" customHeight="true" outlineLevel="0" collapsed="false">
      <c r="A6" s="9" t="s">
        <v>15</v>
      </c>
      <c r="B6" s="8" t="n">
        <f aca="false">B7+B18</f>
        <v>131223</v>
      </c>
      <c r="C6" s="8" t="n">
        <f aca="false">E6+G6+I6+K6+M6+O6+Q6+S6+U6+W6</f>
        <v>59639</v>
      </c>
      <c r="D6" s="8" t="n">
        <f aca="false">D7+D18</f>
        <v>20280</v>
      </c>
      <c r="E6" s="8" t="n">
        <v>10107</v>
      </c>
      <c r="F6" s="8" t="n">
        <f aca="false">F7+F18</f>
        <v>8082</v>
      </c>
      <c r="G6" s="8" t="n">
        <v>4538</v>
      </c>
      <c r="H6" s="8" t="n">
        <f aca="false">H7+H18</f>
        <v>21828</v>
      </c>
      <c r="I6" s="8" t="n">
        <f aca="false">I7+I18</f>
        <v>6000</v>
      </c>
      <c r="J6" s="8" t="n">
        <f aca="false">J7+J18</f>
        <v>20658</v>
      </c>
      <c r="K6" s="8" t="n">
        <f aca="false">K7+K18</f>
        <v>14100</v>
      </c>
      <c r="L6" s="8" t="n">
        <f aca="false">L7+L18</f>
        <v>17066</v>
      </c>
      <c r="M6" s="8" t="n">
        <f aca="false">M7+M18</f>
        <v>7000</v>
      </c>
      <c r="N6" s="8" t="n">
        <f aca="false">N7+N18</f>
        <v>7374</v>
      </c>
      <c r="O6" s="8" t="n">
        <f aca="false">O7+O18</f>
        <v>3220</v>
      </c>
      <c r="P6" s="8" t="n">
        <f aca="false">P7+P18</f>
        <v>8425</v>
      </c>
      <c r="Q6" s="8" t="n">
        <f aca="false">Q7+Q18</f>
        <v>4050</v>
      </c>
      <c r="R6" s="8" t="n">
        <f aca="false">R7+R18</f>
        <v>17300</v>
      </c>
      <c r="S6" s="8" t="n">
        <f aca="false">S7+S18</f>
        <v>4990</v>
      </c>
      <c r="T6" s="8" t="n">
        <f aca="false">T7+T18</f>
        <v>7298</v>
      </c>
      <c r="U6" s="8" t="n">
        <f aca="false">U7+U18</f>
        <v>3880</v>
      </c>
      <c r="V6" s="8" t="n">
        <f aca="false">V7+V18</f>
        <v>2912</v>
      </c>
      <c r="W6" s="8" t="n">
        <f aca="false">W7+W18</f>
        <v>1754</v>
      </c>
    </row>
    <row r="7" customFormat="false" ht="31.45" hidden="false" customHeight="true" outlineLevel="0" collapsed="false">
      <c r="A7" s="10" t="s">
        <v>16</v>
      </c>
      <c r="B7" s="11" t="n">
        <f aca="false">D7+F7+H7+J7+L7+N7+P7+R7+T7+V7</f>
        <v>127359</v>
      </c>
      <c r="C7" s="11" t="n">
        <f aca="false">E7+G7+I7+K7+M7+O7+Q7+S7+U7+W7</f>
        <v>42562</v>
      </c>
      <c r="D7" s="11" t="n">
        <v>20280</v>
      </c>
      <c r="E7" s="11" t="n">
        <v>8538</v>
      </c>
      <c r="F7" s="11" t="n">
        <v>8082</v>
      </c>
      <c r="G7" s="11"/>
      <c r="H7" s="9" t="n">
        <f aca="false">H8+H13+H15+H16</f>
        <v>21436</v>
      </c>
      <c r="I7" s="9" t="n">
        <f aca="false">I8+I13+I15+I16</f>
        <v>4766</v>
      </c>
      <c r="J7" s="9" t="n">
        <f aca="false">J8+J13+J15+J16</f>
        <v>20170</v>
      </c>
      <c r="K7" s="9" t="n">
        <f aca="false">K8+K13+K15+K16</f>
        <v>12000</v>
      </c>
      <c r="L7" s="9" t="n">
        <f aca="false">L8+L13+L15+L16</f>
        <v>17066</v>
      </c>
      <c r="M7" s="9" t="n">
        <v>7000</v>
      </c>
      <c r="N7" s="9" t="n">
        <f aca="false">N8+N13+N15+N16</f>
        <v>5774</v>
      </c>
      <c r="O7" s="9" t="n">
        <f aca="false">O8+O13+O15+O16</f>
        <v>1467</v>
      </c>
      <c r="P7" s="9" t="n">
        <f aca="false">P8+P13+P15+P16</f>
        <v>8027</v>
      </c>
      <c r="Q7" s="9" t="n">
        <f aca="false">Q8+Q13+Q15+Q16</f>
        <v>3744</v>
      </c>
      <c r="R7" s="9" t="n">
        <f aca="false">R8+R13+R15+R16</f>
        <v>16912</v>
      </c>
      <c r="S7" s="9" t="n">
        <v>1062</v>
      </c>
      <c r="T7" s="9" t="n">
        <f aca="false">T8+T13+T15+T16</f>
        <v>6700</v>
      </c>
      <c r="U7" s="9" t="n">
        <v>2231</v>
      </c>
      <c r="V7" s="9" t="n">
        <f aca="false">V8+V13+V15+V16</f>
        <v>2912</v>
      </c>
      <c r="W7" s="9" t="n">
        <f aca="false">W8+W13+W15+W16</f>
        <v>1754</v>
      </c>
    </row>
    <row r="8" customFormat="false" ht="31.45" hidden="false" customHeight="true" outlineLevel="0" collapsed="false">
      <c r="A8" s="12" t="s">
        <v>17</v>
      </c>
      <c r="B8" s="11" t="n">
        <f aca="false">D8+F8+H8+J8+L8+N8+P8+R8+T8+V8</f>
        <v>125991</v>
      </c>
      <c r="C8" s="11" t="n">
        <f aca="false">E8+G8+I8+K8+M8+O8+Q8+S8+U8+W8</f>
        <v>41380</v>
      </c>
      <c r="D8" s="9" t="n">
        <v>20280</v>
      </c>
      <c r="E8" s="9" t="n">
        <v>8538</v>
      </c>
      <c r="F8" s="9" t="n">
        <v>8082</v>
      </c>
      <c r="G8" s="9"/>
      <c r="H8" s="9" t="n">
        <v>20695</v>
      </c>
      <c r="I8" s="9" t="n">
        <v>4766</v>
      </c>
      <c r="J8" s="9" t="n">
        <v>20170</v>
      </c>
      <c r="K8" s="9" t="n">
        <v>12000</v>
      </c>
      <c r="L8" s="9" t="n">
        <v>17066</v>
      </c>
      <c r="M8" s="9" t="n">
        <v>7000</v>
      </c>
      <c r="N8" s="9" t="n">
        <v>5429</v>
      </c>
      <c r="O8" s="9" t="n">
        <v>1432</v>
      </c>
      <c r="P8" s="9" t="n">
        <v>7797</v>
      </c>
      <c r="Q8" s="9" t="n">
        <v>2611</v>
      </c>
      <c r="R8" s="9" t="n">
        <f aca="false">SUM(R9:R12)</f>
        <v>16860</v>
      </c>
      <c r="S8" s="9" t="n">
        <v>1062</v>
      </c>
      <c r="T8" s="9" t="n">
        <v>6700</v>
      </c>
      <c r="U8" s="9" t="n">
        <v>2217</v>
      </c>
      <c r="V8" s="9" t="n">
        <v>2912</v>
      </c>
      <c r="W8" s="9" t="n">
        <v>1754</v>
      </c>
    </row>
    <row r="9" customFormat="false" ht="31.45" hidden="false" customHeight="true" outlineLevel="0" collapsed="false">
      <c r="A9" s="13" t="s">
        <v>18</v>
      </c>
      <c r="B9" s="11" t="n">
        <f aca="false">D9+F9+H9+J9+L9+N9+P9+R9+T9+V9</f>
        <v>17191</v>
      </c>
      <c r="C9" s="11" t="n">
        <f aca="false">E9+G9+I9+K9+M9+O9+Q9+S9+U9+W9</f>
        <v>45</v>
      </c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91</v>
      </c>
      <c r="O9" s="9"/>
      <c r="P9" s="9" t="n">
        <v>240</v>
      </c>
      <c r="Q9" s="9" t="n">
        <v>45</v>
      </c>
      <c r="R9" s="9" t="n">
        <v>16860</v>
      </c>
      <c r="S9" s="9"/>
      <c r="T9" s="9"/>
      <c r="U9" s="9"/>
      <c r="V9" s="9"/>
      <c r="W9" s="9"/>
    </row>
    <row r="10" customFormat="false" ht="31.45" hidden="false" customHeight="true" outlineLevel="0" collapsed="false">
      <c r="A10" s="13" t="s">
        <v>19</v>
      </c>
      <c r="B10" s="11" t="n">
        <f aca="false">D10+F10+H10+J10+L10+N10+P10+R10+T10+V10</f>
        <v>238</v>
      </c>
      <c r="C10" s="11" t="n">
        <f aca="false">E10+G10+I10+K10+M10+O10+Q10+S10+U10+W10</f>
        <v>3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238</v>
      </c>
      <c r="Q10" s="9" t="n">
        <v>30</v>
      </c>
      <c r="R10" s="9"/>
      <c r="S10" s="9"/>
      <c r="T10" s="9"/>
      <c r="U10" s="9"/>
      <c r="V10" s="9"/>
      <c r="W10" s="9"/>
    </row>
    <row r="11" customFormat="false" ht="31.45" hidden="false" customHeight="true" outlineLevel="0" collapsed="false">
      <c r="A11" s="13" t="s">
        <v>20</v>
      </c>
      <c r="B11" s="11" t="n">
        <f aca="false">D11+F11+H11+J11+L11+N11+P11+R11+T11+V11</f>
        <v>0</v>
      </c>
      <c r="C11" s="11" t="n">
        <f aca="false">E11+G11+I11+K11+M11+O11+Q11+S11+U11+W11</f>
        <v>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31.45" hidden="false" customHeight="true" outlineLevel="0" collapsed="false">
      <c r="A12" s="13" t="s">
        <v>21</v>
      </c>
      <c r="B12" s="11" t="n">
        <f aca="false">D12+F12+H12+J12+L12+N12+P12+R12+T12+V12</f>
        <v>0</v>
      </c>
      <c r="C12" s="11" t="n">
        <f aca="false">E12+G12+I12+K12+M12+O12+Q12+S12+U12+W12</f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31.45" hidden="false" customHeight="true" outlineLevel="0" collapsed="false">
      <c r="A13" s="12" t="s">
        <v>22</v>
      </c>
      <c r="B13" s="11" t="n">
        <f aca="false">D13+F13+H13+J13+L13+N13+P13+R13+T13+V13</f>
        <v>305</v>
      </c>
      <c r="C13" s="11" t="n">
        <f aca="false">E13+G13+I13+K13+M13+O13+Q13+S13+U13+W13</f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253</v>
      </c>
      <c r="O13" s="9"/>
      <c r="P13" s="9"/>
      <c r="Q13" s="9"/>
      <c r="R13" s="9" t="n">
        <v>52</v>
      </c>
      <c r="S13" s="9"/>
      <c r="T13" s="9"/>
      <c r="U13" s="9"/>
      <c r="V13" s="9"/>
      <c r="W13" s="9"/>
    </row>
    <row r="14" customFormat="false" ht="31.45" hidden="false" customHeight="true" outlineLevel="0" collapsed="false">
      <c r="A14" s="13" t="s">
        <v>23</v>
      </c>
      <c r="B14" s="11" t="n">
        <f aca="false">D14+F14+H14+J14+L14+N14+P14+R14+T14+V14</f>
        <v>0</v>
      </c>
      <c r="C14" s="11" t="n">
        <f aca="false">E14+G14+I14+K14+M14+O14+Q14+S14+U14+W14</f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1.45" hidden="false" customHeight="true" outlineLevel="0" collapsed="false">
      <c r="A15" s="12" t="s">
        <v>24</v>
      </c>
      <c r="B15" s="11" t="n">
        <f aca="false">D15+F15+H15+J15+L15+N15+P15+R15+T15+V15</f>
        <v>0</v>
      </c>
      <c r="C15" s="11" t="n">
        <f aca="false">E15+G15+I15+K15+M15+O15+Q15+S15+U15+W15</f>
        <v>94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35</v>
      </c>
      <c r="P15" s="9"/>
      <c r="Q15" s="9" t="n">
        <v>912</v>
      </c>
      <c r="R15" s="9"/>
      <c r="S15" s="9"/>
      <c r="T15" s="9"/>
      <c r="U15" s="9"/>
      <c r="V15" s="9"/>
      <c r="W15" s="9"/>
    </row>
    <row r="16" customFormat="false" ht="31.45" hidden="false" customHeight="true" outlineLevel="0" collapsed="false">
      <c r="A16" s="12" t="s">
        <v>25</v>
      </c>
      <c r="B16" s="11" t="n">
        <f aca="false">D16+F16+H16+J16+L16+N16+P16+R16+T16+V16</f>
        <v>1063</v>
      </c>
      <c r="C16" s="11" t="n">
        <f aca="false">E16+G16+I16+K16+M16+O16+Q16+S16+U16+W16</f>
        <v>235</v>
      </c>
      <c r="D16" s="9"/>
      <c r="E16" s="9"/>
      <c r="F16" s="9"/>
      <c r="G16" s="9"/>
      <c r="H16" s="9" t="n">
        <v>741</v>
      </c>
      <c r="I16" s="9"/>
      <c r="J16" s="9"/>
      <c r="K16" s="9"/>
      <c r="L16" s="9"/>
      <c r="M16" s="9"/>
      <c r="N16" s="9" t="n">
        <v>92</v>
      </c>
      <c r="O16" s="9"/>
      <c r="P16" s="9" t="n">
        <v>230</v>
      </c>
      <c r="Q16" s="9" t="n">
        <v>221</v>
      </c>
      <c r="R16" s="9"/>
      <c r="S16" s="9"/>
      <c r="T16" s="9"/>
      <c r="U16" s="9" t="n">
        <v>14</v>
      </c>
      <c r="V16" s="9"/>
      <c r="W16" s="9"/>
    </row>
    <row r="17" customFormat="false" ht="31.45" hidden="false" customHeight="true" outlineLevel="0" collapsed="false">
      <c r="A17" s="13" t="s">
        <v>26</v>
      </c>
      <c r="B17" s="11" t="n">
        <v>400</v>
      </c>
      <c r="C17" s="11"/>
      <c r="D17" s="9"/>
      <c r="E17" s="9"/>
      <c r="F17" s="9"/>
      <c r="G17" s="9"/>
      <c r="H17" s="9" t="n">
        <v>40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31.45" hidden="false" customHeight="true" outlineLevel="0" collapsed="false">
      <c r="A18" s="10" t="s">
        <v>27</v>
      </c>
      <c r="B18" s="11" t="n">
        <f aca="false">D18+F18+H18+J18+L18+N18+P18+R18+T18+V18</f>
        <v>3864</v>
      </c>
      <c r="C18" s="11" t="n">
        <f aca="false">E18+G18+I18+K18+M18+O18+Q18+S18+U18+W18</f>
        <v>17077</v>
      </c>
      <c r="D18" s="11"/>
      <c r="E18" s="11" t="n">
        <v>1569</v>
      </c>
      <c r="F18" s="11"/>
      <c r="G18" s="11" t="n">
        <v>4538</v>
      </c>
      <c r="H18" s="9" t="n">
        <v>392</v>
      </c>
      <c r="I18" s="9" t="n">
        <v>1234</v>
      </c>
      <c r="J18" s="9" t="n">
        <v>488</v>
      </c>
      <c r="K18" s="9" t="n">
        <v>2100</v>
      </c>
      <c r="L18" s="9"/>
      <c r="M18" s="9"/>
      <c r="N18" s="9" t="n">
        <v>1600</v>
      </c>
      <c r="O18" s="9" t="n">
        <v>1753</v>
      </c>
      <c r="P18" s="9" t="n">
        <f aca="false">SUM(P19:P21)</f>
        <v>398</v>
      </c>
      <c r="Q18" s="9" t="n">
        <v>306</v>
      </c>
      <c r="R18" s="9" t="n">
        <f aca="false">SUM(R19:R21)</f>
        <v>388</v>
      </c>
      <c r="S18" s="9" t="n">
        <v>3928</v>
      </c>
      <c r="T18" s="9" t="n">
        <v>598</v>
      </c>
      <c r="U18" s="9" t="n">
        <v>1649</v>
      </c>
      <c r="V18" s="9"/>
      <c r="W18" s="9"/>
    </row>
    <row r="19" customFormat="false" ht="31.45" hidden="false" customHeight="true" outlineLevel="0" collapsed="false">
      <c r="A19" s="13" t="s">
        <v>28</v>
      </c>
      <c r="B19" s="11" t="n">
        <f aca="false">D19+F19+H19+J19+L19+N19+P19+R19+T19+V19</f>
        <v>0</v>
      </c>
      <c r="C19" s="11" t="n">
        <f aca="false">E19+G19+I19+K19+M19+O19+Q19+S19+U19+W19</f>
        <v>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31.45" hidden="false" customHeight="true" outlineLevel="0" collapsed="false">
      <c r="A20" s="13" t="s">
        <v>29</v>
      </c>
      <c r="B20" s="11" t="n">
        <f aca="false">D20+F20+H20+J20+L20+N20+P20+R20+T20+V20</f>
        <v>230</v>
      </c>
      <c r="C20" s="11" t="n">
        <f aca="false">E20+G20+I20+K20+M20+O20+Q20+S20+U20+W20</f>
        <v>0</v>
      </c>
      <c r="D20" s="9"/>
      <c r="E20" s="9"/>
      <c r="F20" s="9"/>
      <c r="G20" s="9"/>
      <c r="H20" s="9" t="n">
        <v>200</v>
      </c>
      <c r="I20" s="9"/>
      <c r="J20" s="9"/>
      <c r="K20" s="9"/>
      <c r="L20" s="9"/>
      <c r="M20" s="9"/>
      <c r="N20" s="9" t="n">
        <v>30</v>
      </c>
      <c r="O20" s="9"/>
      <c r="P20" s="9"/>
      <c r="Q20" s="9"/>
      <c r="R20" s="9"/>
      <c r="S20" s="9"/>
      <c r="T20" s="9"/>
      <c r="U20" s="9"/>
      <c r="V20" s="9"/>
      <c r="W20" s="9"/>
    </row>
    <row r="21" customFormat="false" ht="31.45" hidden="false" customHeight="true" outlineLevel="0" collapsed="false">
      <c r="A21" s="13" t="s">
        <v>30</v>
      </c>
      <c r="B21" s="11" t="n">
        <f aca="false">D21+F21+H21+J21+L21+N21+P21+R21+T21+V21</f>
        <v>3634</v>
      </c>
      <c r="C21" s="11" t="n">
        <f aca="false">E21+G21+I21+K21+M21+O21+Q21+S21+U21+W21</f>
        <v>0</v>
      </c>
      <c r="D21" s="9"/>
      <c r="E21" s="9"/>
      <c r="F21" s="9"/>
      <c r="G21" s="9"/>
      <c r="H21" s="9" t="n">
        <v>192</v>
      </c>
      <c r="I21" s="9"/>
      <c r="J21" s="9" t="n">
        <v>488</v>
      </c>
      <c r="K21" s="9"/>
      <c r="L21" s="9"/>
      <c r="M21" s="9"/>
      <c r="N21" s="9" t="n">
        <v>1570</v>
      </c>
      <c r="O21" s="9"/>
      <c r="P21" s="9" t="n">
        <v>398</v>
      </c>
      <c r="Q21" s="9"/>
      <c r="R21" s="9" t="n">
        <v>388</v>
      </c>
      <c r="S21" s="9"/>
      <c r="T21" s="9" t="n">
        <v>598</v>
      </c>
      <c r="U21" s="9"/>
      <c r="V21" s="9"/>
      <c r="W21" s="9"/>
    </row>
    <row r="22" customFormat="false" ht="31.45" hidden="false" customHeight="true" outlineLevel="0" collapsed="false">
      <c r="A22" s="10" t="s">
        <v>31</v>
      </c>
      <c r="B22" s="11" t="n">
        <f aca="false">D22+F22+H22+J22+L22+N22+P22+R22+T22+V22</f>
        <v>240</v>
      </c>
      <c r="C22" s="11"/>
      <c r="D22" s="11"/>
      <c r="E22" s="11"/>
      <c r="F22" s="11"/>
      <c r="G22" s="11"/>
      <c r="H22" s="9" t="n">
        <v>0</v>
      </c>
      <c r="I22" s="14" t="s">
        <v>32</v>
      </c>
      <c r="J22" s="14"/>
      <c r="K22" s="14" t="s">
        <v>32</v>
      </c>
      <c r="L22" s="14"/>
      <c r="M22" s="14" t="s">
        <v>32</v>
      </c>
      <c r="N22" s="14" t="n">
        <v>145</v>
      </c>
      <c r="O22" s="14" t="s">
        <v>32</v>
      </c>
      <c r="P22" s="14" t="n">
        <v>75</v>
      </c>
      <c r="Q22" s="14"/>
      <c r="R22" s="14" t="n">
        <v>0</v>
      </c>
      <c r="S22" s="14" t="s">
        <v>32</v>
      </c>
      <c r="T22" s="14" t="n">
        <v>20</v>
      </c>
      <c r="U22" s="14"/>
      <c r="V22" s="14"/>
      <c r="W22" s="14"/>
    </row>
  </sheetData>
  <mergeCells count="12">
    <mergeCell ref="A1:W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9.62"/>
  </cols>
  <sheetData>
    <row r="1" customFormat="false" ht="26.95" hidden="false" customHeight="true" outlineLevel="0" collapsed="false">
      <c r="A1" s="15" t="s">
        <v>33</v>
      </c>
      <c r="B1" s="15"/>
    </row>
    <row r="2" customFormat="false" ht="17.95" hidden="false" customHeight="true" outlineLevel="0" collapsed="false"/>
    <row r="3" customFormat="false" ht="17.95" hidden="false" customHeight="true" outlineLevel="0" collapsed="false">
      <c r="A3" s="7"/>
      <c r="B3" s="9" t="s">
        <v>34</v>
      </c>
    </row>
    <row r="4" customFormat="false" ht="17.95" hidden="false" customHeight="true" outlineLevel="0" collapsed="false">
      <c r="A4" s="16" t="s">
        <v>16</v>
      </c>
      <c r="B4" s="14" t="n">
        <v>1361</v>
      </c>
    </row>
    <row r="5" customFormat="false" ht="17.95" hidden="false" customHeight="true" outlineLevel="0" collapsed="false">
      <c r="A5" s="17" t="s">
        <v>35</v>
      </c>
      <c r="B5" s="14" t="n">
        <v>1361</v>
      </c>
    </row>
    <row r="6" customFormat="false" ht="17.95" hidden="false" customHeight="true" outlineLevel="0" collapsed="false">
      <c r="A6" s="18" t="s">
        <v>36</v>
      </c>
      <c r="B6" s="14"/>
    </row>
    <row r="7" customFormat="false" ht="17.95" hidden="false" customHeight="true" outlineLevel="0" collapsed="false">
      <c r="A7" s="18" t="s">
        <v>37</v>
      </c>
      <c r="B7" s="14"/>
    </row>
    <row r="8" customFormat="false" ht="17.95" hidden="false" customHeight="true" outlineLevel="0" collapsed="false">
      <c r="A8" s="18" t="s">
        <v>38</v>
      </c>
      <c r="B8" s="14"/>
    </row>
    <row r="9" customFormat="false" ht="17.95" hidden="false" customHeight="true" outlineLevel="0" collapsed="false">
      <c r="A9" s="18" t="s">
        <v>39</v>
      </c>
      <c r="B9" s="14"/>
    </row>
    <row r="10" customFormat="false" ht="17.95" hidden="false" customHeight="true" outlineLevel="0" collapsed="false">
      <c r="A10" s="17" t="s">
        <v>40</v>
      </c>
      <c r="B10" s="14"/>
    </row>
    <row r="11" customFormat="false" ht="17.95" hidden="false" customHeight="true" outlineLevel="0" collapsed="false">
      <c r="A11" s="18" t="s">
        <v>41</v>
      </c>
      <c r="B11" s="14"/>
    </row>
    <row r="12" customFormat="false" ht="17.95" hidden="false" customHeight="true" outlineLevel="0" collapsed="false">
      <c r="A12" s="17" t="s">
        <v>42</v>
      </c>
      <c r="B12" s="14"/>
    </row>
    <row r="13" customFormat="false" ht="17.95" hidden="false" customHeight="true" outlineLevel="0" collapsed="false">
      <c r="A13" s="17" t="s">
        <v>43</v>
      </c>
      <c r="B13" s="14"/>
    </row>
    <row r="14" customFormat="false" ht="17.95" hidden="false" customHeight="true" outlineLevel="0" collapsed="false">
      <c r="A14" s="16" t="s">
        <v>27</v>
      </c>
      <c r="B14" s="14" t="n">
        <v>488</v>
      </c>
    </row>
    <row r="15" customFormat="false" ht="17.95" hidden="false" customHeight="true" outlineLevel="0" collapsed="false">
      <c r="A15" s="18" t="s">
        <v>44</v>
      </c>
      <c r="B15" s="14"/>
    </row>
    <row r="16" customFormat="false" ht="17.95" hidden="false" customHeight="true" outlineLevel="0" collapsed="false">
      <c r="A16" s="18" t="s">
        <v>45</v>
      </c>
      <c r="B16" s="14"/>
    </row>
    <row r="17" customFormat="false" ht="17.95" hidden="false" customHeight="true" outlineLevel="0" collapsed="false">
      <c r="A17" s="18" t="s">
        <v>46</v>
      </c>
      <c r="B17" s="14" t="n">
        <v>488</v>
      </c>
    </row>
    <row r="18" customFormat="false" ht="17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41:07Z</dcterms:created>
  <dc:creator>wly</dc:creator>
  <dc:description/>
  <dc:language>en-US</dc:language>
  <cp:lastModifiedBy>柳文定</cp:lastModifiedBy>
  <cp:lastPrinted>2015-11-20T08:30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