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90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0"/>
        <rFont val="方正小标宋简体"/>
        <family val="4"/>
        <charset val="134"/>
      </rPr>
      <t xml:space="preserve">2016</t>
    </r>
    <r>
      <rPr>
        <sz val="20"/>
        <rFont val="Noto Sans"/>
        <family val="2"/>
      </rPr>
      <t xml:space="preserve">年城镇保障性安居工程项目清单</t>
    </r>
  </si>
  <si>
    <t xml:space="preserve">序号</t>
  </si>
  <si>
    <t xml:space="preserve">项目名称</t>
  </si>
  <si>
    <t xml:space="preserve">建设地址</t>
  </si>
  <si>
    <t xml:space="preserve">建设单位</t>
  </si>
  <si>
    <t xml:space="preserve">套数</t>
  </si>
  <si>
    <t xml:space="preserve">面积</t>
  </si>
  <si>
    <t xml:space="preserve">总投资</t>
  </si>
  <si>
    <t xml:space="preserve">全省合计</t>
  </si>
  <si>
    <t xml:space="preserve">福州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城市棚户区</t>
    </r>
  </si>
  <si>
    <r>
      <rPr>
        <sz val="9"/>
        <rFont val="Noto Sans"/>
        <family val="2"/>
      </rPr>
      <t xml:space="preserve">福州北站改扩建工程安置地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地块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楼</t>
    </r>
  </si>
  <si>
    <t xml:space="preserve">火车北站西园村</t>
  </si>
  <si>
    <t xml:space="preserve">福州市城乡建设发展总公司</t>
  </si>
  <si>
    <t xml:space="preserve">清富片棚户区改造项目</t>
  </si>
  <si>
    <t xml:space="preserve">仓山区城门镇</t>
  </si>
  <si>
    <t xml:space="preserve">马尾新城建设发展有限责任公司</t>
  </si>
  <si>
    <t xml:space="preserve">霞楼名苑住宅小区项目</t>
  </si>
  <si>
    <t xml:space="preserve">龙江街道霞楼村</t>
  </si>
  <si>
    <t xml:space="preserve">福清市政府</t>
  </si>
  <si>
    <t xml:space="preserve">石井花园住宅小区</t>
  </si>
  <si>
    <t xml:space="preserve">玉屏街道</t>
  </si>
  <si>
    <t xml:space="preserve">洪塘新城</t>
  </si>
  <si>
    <t xml:space="preserve">仓山区建新镇洪塘村</t>
  </si>
  <si>
    <t xml:space="preserve">市建设发展集团有限公司</t>
  </si>
  <si>
    <t xml:space="preserve">东升新城</t>
  </si>
  <si>
    <t xml:space="preserve">仓山区东升村</t>
  </si>
  <si>
    <t xml:space="preserve">葛屿新苑</t>
  </si>
  <si>
    <t xml:space="preserve">仓山区洪湾路</t>
  </si>
  <si>
    <r>
      <rPr>
        <sz val="9"/>
        <rFont val="Noto Sans"/>
        <family val="2"/>
      </rPr>
      <t xml:space="preserve">金建小区二期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标段</t>
    </r>
  </si>
  <si>
    <r>
      <rPr>
        <sz val="9"/>
        <rFont val="Noto Sans"/>
        <family val="2"/>
      </rPr>
      <t xml:space="preserve">仓山金洲南路</t>
    </r>
    <r>
      <rPr>
        <sz val="9"/>
        <rFont val="宋体"/>
        <family val="0"/>
        <charset val="134"/>
      </rPr>
      <t xml:space="preserve">550#</t>
    </r>
  </si>
  <si>
    <t xml:space="preserve">仓山区政府</t>
  </si>
  <si>
    <t xml:space="preserve">永泰县清凉安置房</t>
  </si>
  <si>
    <t xml:space="preserve">永泰县</t>
  </si>
  <si>
    <t xml:space="preserve">永泰县政府</t>
  </si>
  <si>
    <r>
      <rPr>
        <sz val="10"/>
        <rFont val="Noto Sans"/>
        <family val="2"/>
      </rPr>
      <t xml:space="preserve">晋安新城鹤林片区横屿组团安置房一期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（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-10#</t>
    </r>
    <r>
      <rPr>
        <sz val="10"/>
        <rFont val="Noto Sans"/>
        <family val="2"/>
      </rPr>
      <t xml:space="preserve">楼）</t>
    </r>
  </si>
  <si>
    <t xml:space="preserve">连江路以东，三八路以南，塔头路以北周边区域</t>
  </si>
  <si>
    <t xml:space="preserve">市城乡建设发展总公司</t>
  </si>
  <si>
    <r>
      <rPr>
        <sz val="10"/>
        <rFont val="Noto Sans"/>
        <family val="2"/>
      </rPr>
      <t xml:space="preserve">福州北站改扩建工程安置地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地块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）</t>
    </r>
  </si>
  <si>
    <t xml:space="preserve">福州火车北站西园村周边区域</t>
  </si>
  <si>
    <r>
      <rPr>
        <sz val="10"/>
        <rFont val="Noto Sans"/>
        <family val="2"/>
      </rPr>
      <t xml:space="preserve">光明港安置房一期（南地块</t>
    </r>
    <r>
      <rPr>
        <sz val="10"/>
        <rFont val="宋体"/>
        <family val="0"/>
        <charset val="134"/>
      </rPr>
      <t xml:space="preserve">1#-8#</t>
    </r>
    <r>
      <rPr>
        <sz val="10"/>
        <rFont val="Noto Sans"/>
        <family val="2"/>
      </rPr>
      <t xml:space="preserve">楼）</t>
    </r>
  </si>
  <si>
    <t xml:space="preserve">鳌峰路北侧、福光路东侧、鳌兴路南侧</t>
  </si>
  <si>
    <r>
      <rPr>
        <sz val="10"/>
        <rFont val="Noto Sans"/>
        <family val="2"/>
      </rPr>
      <t xml:space="preserve">福州光明港两岸综合整治工程安置房二期（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）</t>
    </r>
  </si>
  <si>
    <t xml:space="preserve">原福州金王金属制品有限公司内</t>
  </si>
  <si>
    <r>
      <rPr>
        <sz val="10"/>
        <rFont val="Noto Sans"/>
        <family val="2"/>
      </rPr>
      <t xml:space="preserve">新店片区棚户区改造（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地块）</t>
    </r>
  </si>
  <si>
    <t xml:space="preserve">秀峰路以东，火车站周边</t>
  </si>
  <si>
    <t xml:space="preserve">晋安区政府；市城乡建设发展总公司；市土地发展中心</t>
  </si>
  <si>
    <t xml:space="preserve">湖际佳园</t>
  </si>
  <si>
    <r>
      <rPr>
        <sz val="10"/>
        <rFont val="Noto Sans"/>
        <family val="2"/>
      </rPr>
      <t xml:space="preserve">浦口新城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#</t>
    </r>
    <r>
      <rPr>
        <sz val="10"/>
        <rFont val="Noto Sans"/>
        <family val="2"/>
      </rPr>
      <t xml:space="preserve">楼</t>
    </r>
  </si>
  <si>
    <t xml:space="preserve">仓山区盖山镇</t>
  </si>
  <si>
    <t xml:space="preserve">东水路省水文总站周边地块改造项目</t>
  </si>
  <si>
    <t xml:space="preserve">东大路以南、六一北路以西、东水路以东</t>
  </si>
  <si>
    <t xml:space="preserve">鼓楼区政府</t>
  </si>
  <si>
    <t xml:space="preserve">福屿村周边旧屋区改造项目</t>
  </si>
  <si>
    <t xml:space="preserve">新西河以北、二环路以西</t>
  </si>
  <si>
    <t xml:space="preserve">西洪路周边旧改项目</t>
  </si>
  <si>
    <t xml:space="preserve">二环路至金牛山公园、西洪路沿线周边</t>
  </si>
  <si>
    <t xml:space="preserve">义井村旧改项目</t>
  </si>
  <si>
    <t xml:space="preserve">江厝路北侧、省商业高等专科学校东侧、铁路南侧</t>
  </si>
  <si>
    <t xml:space="preserve">鼓楼区政府；                    市土地发展中心</t>
  </si>
  <si>
    <t xml:space="preserve">排尾红星周边地块</t>
  </si>
  <si>
    <t xml:space="preserve">瀛洲街道瀛东、红星、光明社区</t>
  </si>
  <si>
    <t xml:space="preserve">台江区政府；市土地发展中心；市建设发展集团有限公司</t>
  </si>
  <si>
    <t xml:space="preserve">洋洽河（联建村段）周边旧屋区改造</t>
  </si>
  <si>
    <t xml:space="preserve">南二环路以北，闽江大道以南，上渡路以西，南二环快速路与闽江大道交叉口以东</t>
  </si>
  <si>
    <t xml:space="preserve">学生街旧屋区改造项目</t>
  </si>
  <si>
    <t xml:space="preserve">福建师大仓山校区东侧，北起上三路施埔路口，南至福建经济学院，并与阳光新村相连</t>
  </si>
  <si>
    <t xml:space="preserve">晋安区金鸡山东大门溪口组团棚户区改造</t>
  </si>
  <si>
    <t xml:space="preserve">晋安区三八路沿线、塔头路北侧、北邻金鸡山、西至干休所、南至塔头路、东邻连江北路</t>
  </si>
  <si>
    <t xml:space="preserve">晋安区政府；                    市城乡建设发展总公司；市土地发展中心</t>
  </si>
  <si>
    <t xml:space="preserve">台屿片旧改项目</t>
  </si>
  <si>
    <t xml:space="preserve">凤山路以南，福湾路以西，盘屿路以东</t>
  </si>
  <si>
    <t xml:space="preserve">仓山区政府；                   市土地发展中心；                 市建设发展集团有限公司</t>
  </si>
  <si>
    <r>
      <rPr>
        <sz val="10"/>
        <rFont val="Noto Sans"/>
        <family val="2"/>
      </rPr>
      <t xml:space="preserve">海峡体育中心项目周边收储地块五（</t>
    </r>
    <r>
      <rPr>
        <sz val="10"/>
        <rFont val="宋体"/>
        <family val="0"/>
        <charset val="134"/>
      </rPr>
      <t xml:space="preserve">19#</t>
    </r>
    <r>
      <rPr>
        <sz val="10"/>
        <rFont val="Noto Sans"/>
        <family val="2"/>
      </rPr>
      <t xml:space="preserve">）</t>
    </r>
  </si>
  <si>
    <t xml:space="preserve">二环路以南，东岭路以北，福湾路以东</t>
  </si>
  <si>
    <t xml:space="preserve">仓山区政府；市土地发展中心；福州交建集团</t>
  </si>
  <si>
    <t xml:space="preserve">凤山小区一期</t>
  </si>
  <si>
    <t xml:space="preserve">飞凤山东南侧，盘屿路以西，东岭路以北</t>
  </si>
  <si>
    <t xml:space="preserve">仓山区政府；市土地发展中心；市建设发展集团有限公司</t>
  </si>
  <si>
    <t xml:space="preserve">马尾区魁岐片、三环魁岐互通周边等棚户区改造项目（配建安置房魁协新苑、建坂锦苑）</t>
  </si>
  <si>
    <t xml:space="preserve">马尾区魁岐村</t>
  </si>
  <si>
    <t xml:space="preserve">马尾区政府</t>
  </si>
  <si>
    <t xml:space="preserve">马尾区青洲片棚户区改造</t>
  </si>
  <si>
    <t xml:space="preserve">马尾区青洲村</t>
  </si>
  <si>
    <t xml:space="preserve">福清市星汇龙城（龙塘片区安置区）</t>
  </si>
  <si>
    <t xml:space="preserve">石竹街道福平街</t>
  </si>
  <si>
    <r>
      <rPr>
        <sz val="10"/>
        <rFont val="Noto Sans"/>
        <family val="2"/>
      </rPr>
      <t xml:space="preserve">长乐市营前瀛洲片区旧区改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地块项目</t>
    </r>
  </si>
  <si>
    <t xml:space="preserve">长乐市营前海星片区</t>
  </si>
  <si>
    <t xml:space="preserve">长乐市政府</t>
  </si>
  <si>
    <t xml:space="preserve">闽侯县南通安置房一标段</t>
  </si>
  <si>
    <t xml:space="preserve">闽侯县南通镇</t>
  </si>
  <si>
    <t xml:space="preserve">闽侯县政府</t>
  </si>
  <si>
    <t xml:space="preserve">闽侯县南通安置房二标段</t>
  </si>
  <si>
    <t xml:space="preserve">闽侯县南通安置房三标段</t>
  </si>
  <si>
    <t xml:space="preserve">连江县敖江路片区棚户区改造安置项目</t>
  </si>
  <si>
    <t xml:space="preserve">连江县政府</t>
  </si>
  <si>
    <t xml:space="preserve">闽清县燕垅里片区</t>
  </si>
  <si>
    <t xml:space="preserve">梅城梅溪路</t>
  </si>
  <si>
    <t xml:space="preserve">闽清县政府</t>
  </si>
  <si>
    <t xml:space="preserve">闽清县旧城关小学片区改造</t>
  </si>
  <si>
    <t xml:space="preserve">梅城南山路</t>
  </si>
  <si>
    <t xml:space="preserve">闽清县榕森小区、猴山片区</t>
  </si>
  <si>
    <t xml:space="preserve">梅溪榕星</t>
  </si>
  <si>
    <t xml:space="preserve">闽清县白中镇田中安置房二期</t>
  </si>
  <si>
    <t xml:space="preserve">白中镇区</t>
  </si>
  <si>
    <t xml:space="preserve">永泰县沙浮片区棚户区改造项目</t>
  </si>
  <si>
    <t xml:space="preserve">永泰县樟城镇沙浮片区</t>
  </si>
  <si>
    <t xml:space="preserve">厦门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城市棚户区改造</t>
    </r>
  </si>
  <si>
    <t xml:space="preserve">五缘湾内湖南侧高林旧村改造二期</t>
  </si>
  <si>
    <t xml:space="preserve">湖里区</t>
  </si>
  <si>
    <t xml:space="preserve">厦门市土地开发总公司</t>
  </si>
  <si>
    <t xml:space="preserve">大同街道中心区改造项目一期</t>
  </si>
  <si>
    <t xml:space="preserve">同安区</t>
  </si>
  <si>
    <t xml:space="preserve">厦门同安城市建设投资有限公司</t>
  </si>
  <si>
    <t xml:space="preserve">大同街道凤山路危旧房改造项目一期</t>
  </si>
  <si>
    <t xml:space="preserve">祥桥社区改造项目</t>
  </si>
  <si>
    <t xml:space="preserve">凤岗片区</t>
  </si>
  <si>
    <t xml:space="preserve">五显镇旧镇址周边改造工程及新镇址配套用地建设一期</t>
  </si>
  <si>
    <t xml:space="preserve">湖边水库片区</t>
  </si>
  <si>
    <t xml:space="preserve">思明区危旧房改造</t>
  </si>
  <si>
    <t xml:space="preserve">思明区</t>
  </si>
  <si>
    <t xml:space="preserve">厦门市旧城保护开发有限公司</t>
  </si>
  <si>
    <r>
      <rPr>
        <sz val="10"/>
        <rFont val="Noto Sans"/>
        <family val="2"/>
      </rPr>
      <t xml:space="preserve">镇邦路</t>
    </r>
    <r>
      <rPr>
        <sz val="10"/>
        <rFont val="宋体"/>
        <family val="0"/>
        <charset val="134"/>
      </rPr>
      <t xml:space="preserve">1#-55#</t>
    </r>
    <r>
      <rPr>
        <sz val="10"/>
        <rFont val="Noto Sans"/>
        <family val="2"/>
      </rPr>
      <t xml:space="preserve">号骑楼加固排险改造</t>
    </r>
  </si>
  <si>
    <r>
      <rPr>
        <sz val="10"/>
        <rFont val="Noto Sans"/>
        <family val="2"/>
      </rPr>
      <t xml:space="preserve">大同路</t>
    </r>
    <r>
      <rPr>
        <sz val="10"/>
        <rFont val="宋体"/>
        <family val="0"/>
        <charset val="134"/>
      </rPr>
      <t xml:space="preserve">69#-157#</t>
    </r>
    <r>
      <rPr>
        <sz val="10"/>
        <rFont val="Noto Sans"/>
        <family val="2"/>
      </rPr>
      <t xml:space="preserve">号骑楼加固排险改造</t>
    </r>
  </si>
  <si>
    <r>
      <rPr>
        <sz val="10"/>
        <rFont val="Noto Sans"/>
        <family val="2"/>
      </rPr>
      <t xml:space="preserve">民族路</t>
    </r>
    <r>
      <rPr>
        <sz val="10"/>
        <rFont val="宋体"/>
        <family val="0"/>
        <charset val="134"/>
      </rPr>
      <t xml:space="preserve">130#-150#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学路</t>
    </r>
    <r>
      <rPr>
        <sz val="10"/>
        <rFont val="宋体"/>
        <family val="0"/>
        <charset val="134"/>
      </rPr>
      <t xml:space="preserve">2#-126#</t>
    </r>
    <r>
      <rPr>
        <sz val="10"/>
        <rFont val="Noto Sans"/>
        <family val="2"/>
      </rPr>
      <t xml:space="preserve">号骑楼加固排险改造</t>
    </r>
  </si>
  <si>
    <t xml:space="preserve">漳州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公共租赁住房</t>
    </r>
  </si>
  <si>
    <t xml:space="preserve">夏商•新境界商品房配建公租房项目</t>
  </si>
  <si>
    <t xml:space="preserve">规划益华路以东、规划益民路以北</t>
  </si>
  <si>
    <t xml:space="preserve">漳州夏商房地产有限公司</t>
  </si>
  <si>
    <t xml:space="preserve">龙海市购改公租房项目</t>
  </si>
  <si>
    <t xml:space="preserve">石码镇、海澄镇山后新村</t>
  </si>
  <si>
    <t xml:space="preserve">龙海市直管公房管理中心</t>
  </si>
  <si>
    <t xml:space="preserve">长泰县林墩工业区公租房</t>
  </si>
  <si>
    <t xml:space="preserve">长泰县林墩工业区</t>
  </si>
  <si>
    <t xml:space="preserve">林墩工业区管委会</t>
  </si>
  <si>
    <t xml:space="preserve">长泰县武安小商品市场及公租房</t>
  </si>
  <si>
    <t xml:space="preserve">长泰县城关村</t>
  </si>
  <si>
    <t xml:space="preserve">城关村村委会</t>
  </si>
  <si>
    <t xml:space="preserve">长泰县尚福人家公租房
（统购商品房作公租房）</t>
  </si>
  <si>
    <t xml:space="preserve">长泰县官山村</t>
  </si>
  <si>
    <t xml:space="preserve">漳州尚毅房地产开发有限公司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城市棚户区改造</t>
    </r>
  </si>
  <si>
    <t xml:space="preserve">漳州开发区店地安置房二期、三期</t>
  </si>
  <si>
    <t xml:space="preserve">漳州开发区二区</t>
  </si>
  <si>
    <t xml:space="preserve">漳州招商置业有限公司</t>
  </si>
  <si>
    <t xml:space="preserve">常山开发区新侨村棚户区改造</t>
  </si>
  <si>
    <t xml:space="preserve">新寮管区</t>
  </si>
  <si>
    <t xml:space="preserve">常山华侨农场</t>
  </si>
  <si>
    <t xml:space="preserve">漳州海滨城二期项目</t>
  </si>
  <si>
    <t xml:space="preserve">古雷开发区</t>
  </si>
  <si>
    <t xml:space="preserve">福建古雷开发区管委会</t>
  </si>
  <si>
    <t xml:space="preserve">台商投资区沙坂片区改造工程</t>
  </si>
  <si>
    <t xml:space="preserve">漳州台商投资区角美镇沙坂村</t>
  </si>
  <si>
    <t xml:space="preserve">漳州市角美城市发展有限公司</t>
  </si>
  <si>
    <t xml:space="preserve">台商投资区中心城区一期改造工程</t>
  </si>
  <si>
    <t xml:space="preserve">漳州台商投资区角美镇角江路</t>
  </si>
  <si>
    <t xml:space="preserve">漳州市经发置业有限公司</t>
  </si>
  <si>
    <t xml:space="preserve">台商投资区中心城区二期改造工程</t>
  </si>
  <si>
    <t xml:space="preserve">漳州台商投资区角美镇仁和西路</t>
  </si>
  <si>
    <t xml:space="preserve">圆山新城莲浦片区棚户区（危旧房）改造项目</t>
  </si>
  <si>
    <t xml:space="preserve">漳州圆山新城圆山大道北侧、龙江南路西侧</t>
  </si>
  <si>
    <t xml:space="preserve">漳州圆山新城建设有限公司</t>
  </si>
  <si>
    <r>
      <rPr>
        <sz val="9"/>
        <rFont val="Noto Sans"/>
        <family val="2"/>
      </rPr>
      <t xml:space="preserve">圆山新城东部组团棚户区改造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地块</t>
    </r>
  </si>
  <si>
    <t xml:space="preserve">漳州高新区圆山新城</t>
  </si>
  <si>
    <t xml:space="preserve">拟挂牌出让，业主待定</t>
  </si>
  <si>
    <t xml:space="preserve">圆山新城西部组团棚户区改造地块一</t>
  </si>
  <si>
    <t xml:space="preserve">芗城区瑞京旧村危旧房改造二期</t>
  </si>
  <si>
    <t xml:space="preserve">瑞京路中段东侧</t>
  </si>
  <si>
    <t xml:space="preserve">万科地产</t>
  </si>
  <si>
    <t xml:space="preserve">漳州古城保护开发（一期）项目</t>
  </si>
  <si>
    <t xml:space="preserve">北至坂后礼拜堂北界、瑞京路中段，南至博爱道，西至县前路，东至新华南路</t>
  </si>
  <si>
    <t xml:space="preserve">漳州古城保护开发有限公司</t>
  </si>
  <si>
    <t xml:space="preserve">芗城区北庙新村片区危房改造一期</t>
  </si>
  <si>
    <t xml:space="preserve">北至漳华路，南至腾飞路，东至大通北路，西至芝山路中段</t>
  </si>
  <si>
    <t xml:space="preserve">漳州城改置业有限公司</t>
  </si>
  <si>
    <t xml:space="preserve">龙文区科浦佳苑安置房</t>
  </si>
  <si>
    <t xml:space="preserve">九龙大道以东、蓝田纵一路以南、横四路以北</t>
  </si>
  <si>
    <t xml:space="preserve">漳州市龙文区城市建设开发中心</t>
  </si>
  <si>
    <t xml:space="preserve">龙文区西番莲棚户区危旧房改造项目</t>
  </si>
  <si>
    <t xml:space="preserve">漳州市龙文区九龙大道以西、腾飞路以北、夏商香榭花都以南</t>
  </si>
  <si>
    <t xml:space="preserve">漳州市城市建设投资有限公司</t>
  </si>
  <si>
    <t xml:space="preserve">龙文区进贤新村安置房二期</t>
  </si>
  <si>
    <t xml:space="preserve">迎宾路以南，龙昌路以东</t>
  </si>
  <si>
    <t xml:space="preserve">漳州市龙文房地产开发有限公司</t>
  </si>
  <si>
    <r>
      <rPr>
        <sz val="9"/>
        <rFont val="Noto Sans"/>
        <family val="2"/>
      </rPr>
      <t xml:space="preserve">龙海市月港新区棚户区改造工程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豆巷点）</t>
    </r>
  </si>
  <si>
    <t xml:space="preserve">海澄镇豆巷村</t>
  </si>
  <si>
    <t xml:space="preserve">龙海市城投房地产开发有限公司</t>
  </si>
  <si>
    <r>
      <rPr>
        <sz val="9"/>
        <rFont val="Noto Sans"/>
        <family val="2"/>
      </rPr>
      <t xml:space="preserve">龙海市紫云片区棚户区改造工程</t>
    </r>
    <r>
      <rPr>
        <sz val="9"/>
        <rFont val="宋体"/>
        <family val="0"/>
        <charset val="134"/>
      </rPr>
      <t xml:space="preserve">A08</t>
    </r>
    <r>
      <rPr>
        <sz val="9"/>
        <rFont val="Noto Sans"/>
        <family val="2"/>
      </rPr>
      <t xml:space="preserve">地块</t>
    </r>
  </si>
  <si>
    <t xml:space="preserve">榜山镇田边村、榜山村</t>
  </si>
  <si>
    <t xml:space="preserve">漳浦县绥东花园</t>
  </si>
  <si>
    <t xml:space="preserve">绥东小学东侧</t>
  </si>
  <si>
    <t xml:space="preserve">云霄县江辉路延伸文化街区棚户区改造项目</t>
  </si>
  <si>
    <t xml:space="preserve">江辉路延伸路段</t>
  </si>
  <si>
    <t xml:space="preserve">云霄县房地产综合开发公司</t>
  </si>
  <si>
    <t xml:space="preserve">诏安县旧城区南雅园西部片区棚户区改造项目</t>
  </si>
  <si>
    <t xml:space="preserve">南雅园棚户区</t>
  </si>
  <si>
    <t xml:space="preserve">诏安县房地产综合开发总公司</t>
  </si>
  <si>
    <t xml:space="preserve">诏安县下梅塘龙兴楼片区棚改项目</t>
  </si>
  <si>
    <t xml:space="preserve">龙兴楼、普庵片区</t>
  </si>
  <si>
    <t xml:space="preserve">诏安县江滨失地农民安置小区</t>
  </si>
  <si>
    <t xml:space="preserve">诏安县江滨新区</t>
  </si>
  <si>
    <t xml:space="preserve">诏安县城市建设投资开发有限公司</t>
  </si>
  <si>
    <t xml:space="preserve">东山县城垵新区（二期）</t>
  </si>
  <si>
    <t xml:space="preserve">康美镇城南路</t>
  </si>
  <si>
    <t xml:space="preserve">东山城镇建设开发公司</t>
  </si>
  <si>
    <t xml:space="preserve">东山县供销社宿舍楼改造片区</t>
  </si>
  <si>
    <t xml:space="preserve">内西环与西前路交叉路口
（全部货币补偿安置）</t>
  </si>
  <si>
    <t xml:space="preserve">东山县城乡规划建设局</t>
  </si>
  <si>
    <t xml:space="preserve">东山县司法局宿舍楼、法院宿舍楼、燃料公司宿舍楼改造片区</t>
  </si>
  <si>
    <t xml:space="preserve">西铜公路北侧
（全部货币补偿安置）</t>
  </si>
  <si>
    <t xml:space="preserve">东山县拍卖行宿舍楼改造片区</t>
  </si>
  <si>
    <r>
      <rPr>
        <sz val="9"/>
        <rFont val="Noto Sans"/>
        <family val="2"/>
      </rPr>
      <t xml:space="preserve">原实验幼儿园对面（货币补偿</t>
    </r>
    <r>
      <rPr>
        <sz val="9"/>
        <rFont val="宋体"/>
        <family val="0"/>
        <charset val="134"/>
      </rPr>
      <t xml:space="preserve">)</t>
    </r>
  </si>
  <si>
    <t xml:space="preserve">东山县西埔城区内西环路与西前路交叉路口片区</t>
  </si>
  <si>
    <r>
      <rPr>
        <sz val="9"/>
        <rFont val="Noto Sans"/>
        <family val="2"/>
      </rPr>
      <t xml:space="preserve">西埔城区内西环路与西前路交叉路口（货币补偿</t>
    </r>
    <r>
      <rPr>
        <sz val="9"/>
        <rFont val="宋体"/>
        <family val="0"/>
        <charset val="134"/>
      </rPr>
      <t xml:space="preserve">)</t>
    </r>
  </si>
  <si>
    <t xml:space="preserve">平和县中秋埔片区棚户区改造项目</t>
  </si>
  <si>
    <t xml:space="preserve">县城中秋埔</t>
  </si>
  <si>
    <t xml:space="preserve">平和县城乡规划建设局</t>
  </si>
  <si>
    <t xml:space="preserve">南靖县城南片区棚户区改造项目</t>
  </si>
  <si>
    <t xml:space="preserve">山城镇城南</t>
  </si>
  <si>
    <t xml:space="preserve">南靖县三达房地产开发有限公司</t>
  </si>
  <si>
    <t xml:space="preserve">长泰县金里片区（危旧房）改造二期项目</t>
  </si>
  <si>
    <t xml:space="preserve">武安镇金里村</t>
  </si>
  <si>
    <t xml:space="preserve">福建富达城市发展集团有限公司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有垦区</t>
    </r>
  </si>
  <si>
    <t xml:space="preserve">龙海市程溪农场危房改造</t>
  </si>
  <si>
    <t xml:space="preserve">倒桥作业区、高塘作业区</t>
  </si>
  <si>
    <t xml:space="preserve">程溪农场</t>
  </si>
  <si>
    <t xml:space="preserve">漳浦县万安农场危房改造</t>
  </si>
  <si>
    <t xml:space="preserve">场内各作区或安置点</t>
  </si>
  <si>
    <t xml:space="preserve">万安农场</t>
  </si>
  <si>
    <t xml:space="preserve">漳浦县玳瑁山农场危房改造</t>
  </si>
  <si>
    <t xml:space="preserve">场内各作业区</t>
  </si>
  <si>
    <t xml:space="preserve">玳瑁山农场</t>
  </si>
  <si>
    <t xml:space="preserve">漳浦县石古农场危房改造</t>
  </si>
  <si>
    <t xml:space="preserve">场内各作区或安置区</t>
  </si>
  <si>
    <t xml:space="preserve">石古农场</t>
  </si>
  <si>
    <t xml:space="preserve">诏安县红星农场危房改造</t>
  </si>
  <si>
    <t xml:space="preserve">红星农场</t>
  </si>
  <si>
    <t xml:space="preserve">平和县五寨农场危房改造</t>
  </si>
  <si>
    <t xml:space="preserve">五寨农场</t>
  </si>
  <si>
    <t xml:space="preserve">华安县汰口农场危房改造</t>
  </si>
  <si>
    <t xml:space="preserve">汰口农场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华侨农场危房改造</t>
    </r>
  </si>
  <si>
    <t xml:space="preserve">常山华侨农场危房改造项目</t>
  </si>
  <si>
    <t xml:space="preserve">农场各管区（村）</t>
  </si>
  <si>
    <t xml:space="preserve">泉州市</t>
  </si>
  <si>
    <t xml:space="preserve">市直福建边防闽南（泉州）部队营房建设项目</t>
  </si>
  <si>
    <t xml:space="preserve">丰泽区城东街道东星社区安吉路</t>
  </si>
  <si>
    <t xml:space="preserve">中国人民武装警察部队泉州市边防支队</t>
  </si>
  <si>
    <t xml:space="preserve">市直城东至北峰快速通道及两侧片区棚户区（石结构房）改造项目（一期）</t>
  </si>
  <si>
    <t xml:space="preserve">城东东星村、北峰后茂村</t>
  </si>
  <si>
    <t xml:space="preserve">泉州市住建局</t>
  </si>
  <si>
    <t xml:space="preserve">市直北峰霞美棚户区改造龙兴小区二期安置房</t>
  </si>
  <si>
    <t xml:space="preserve">泉州市丰泽区北峰街道霞美社区</t>
  </si>
  <si>
    <t xml:space="preserve">泉州市住宅建设开发有限公司</t>
  </si>
  <si>
    <t xml:space="preserve">市直西郊片区棚户区改造项目</t>
  </si>
  <si>
    <t xml:space="preserve">西郊片区，城西路北侧、西贤路西侧，江滨北路东侧。</t>
  </si>
  <si>
    <t xml:space="preserve">泉州市保障性安居工程建设运营有限公司</t>
  </si>
  <si>
    <r>
      <rPr>
        <sz val="9"/>
        <rFont val="Noto Sans"/>
        <family val="2"/>
      </rPr>
      <t xml:space="preserve">市直蟳埔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金崎棚户区一期改造项目（会展中心）</t>
    </r>
  </si>
  <si>
    <r>
      <rPr>
        <sz val="9"/>
        <rFont val="Noto Sans"/>
        <family val="2"/>
      </rPr>
      <t xml:space="preserve">蟳埔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金崎片区</t>
    </r>
  </si>
  <si>
    <t xml:space="preserve">泉州市东海投资管理有限公司</t>
  </si>
  <si>
    <t xml:space="preserve">市直潘山安置房</t>
  </si>
  <si>
    <t xml:space="preserve">北峰片区</t>
  </si>
  <si>
    <t xml:space="preserve">市直泉州市城东片区埭头安置小区</t>
  </si>
  <si>
    <t xml:space="preserve">城东东辅路埭头社区</t>
  </si>
  <si>
    <t xml:space="preserve">泉州市城建国有资产投资有限公司</t>
  </si>
  <si>
    <t xml:space="preserve">鲤城温陵商贸中心安置房</t>
  </si>
  <si>
    <t xml:space="preserve">温陵片区</t>
  </si>
  <si>
    <t xml:space="preserve">鲤城房地产公司</t>
  </si>
  <si>
    <t xml:space="preserve">鲤城高山片区危旧房改造二期项目</t>
  </si>
  <si>
    <t xml:space="preserve">高山片区</t>
  </si>
  <si>
    <t xml:space="preserve">泉州市城市综合开发公司</t>
  </si>
  <si>
    <t xml:space="preserve">丰泽南埔山棚户区改造项目</t>
  </si>
  <si>
    <t xml:space="preserve">南埔山片区</t>
  </si>
  <si>
    <t xml:space="preserve">泉州丰泽社区改造开发有限公司</t>
  </si>
  <si>
    <r>
      <rPr>
        <sz val="9"/>
        <rFont val="Noto Sans"/>
        <family val="2"/>
      </rPr>
      <t xml:space="preserve">泉港聚福小区三期</t>
    </r>
    <r>
      <rPr>
        <sz val="9"/>
        <rFont val="宋体"/>
        <family val="0"/>
        <charset val="134"/>
      </rPr>
      <t xml:space="preserve">28#-32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7#</t>
    </r>
    <r>
      <rPr>
        <sz val="9"/>
        <rFont val="Noto Sans"/>
        <family val="2"/>
      </rPr>
      <t xml:space="preserve">楼</t>
    </r>
  </si>
  <si>
    <t xml:space="preserve">驿沙路北侧、公园东路东侧</t>
  </si>
  <si>
    <t xml:space="preserve">区投资总公司</t>
  </si>
  <si>
    <t xml:space="preserve">泉港九龙吉祥安置区</t>
  </si>
  <si>
    <t xml:space="preserve">祥云中路</t>
  </si>
  <si>
    <r>
      <rPr>
        <sz val="9"/>
        <rFont val="Noto Sans"/>
        <family val="2"/>
      </rPr>
      <t xml:space="preserve">台商投资区湖东花苑（湖东片区安置小区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地块</t>
    </r>
  </si>
  <si>
    <t xml:space="preserve">台商投资区东园片区群青村</t>
  </si>
  <si>
    <t xml:space="preserve">泉州台商投资区城市建设发展有限公司</t>
  </si>
  <si>
    <t xml:space="preserve">台商投资区金屿安置小区</t>
  </si>
  <si>
    <t xml:space="preserve">洛阳镇</t>
  </si>
  <si>
    <t xml:space="preserve">台商投资区后港安置小区</t>
  </si>
  <si>
    <t xml:space="preserve">东园镇湖东片区</t>
  </si>
  <si>
    <t xml:space="preserve">晋江罗裳片区改建项目</t>
  </si>
  <si>
    <t xml:space="preserve">青阳、罗山街道</t>
  </si>
  <si>
    <t xml:space="preserve">罗裳片区改建办、安置房办</t>
  </si>
  <si>
    <t xml:space="preserve">晋江鞋都片区改造建设项目  </t>
  </si>
  <si>
    <t xml:space="preserve">陈埭镇</t>
  </si>
  <si>
    <t xml:space="preserve">鞋都片区改建办、安置房办</t>
  </si>
  <si>
    <t xml:space="preserve">石狮市加曾寨片区改造安置区工程</t>
  </si>
  <si>
    <t xml:space="preserve">石狮市加曾寨自然村</t>
  </si>
  <si>
    <t xml:space="preserve">石狮市人民政府</t>
  </si>
  <si>
    <t xml:space="preserve">石狮城隍庙片区改造</t>
  </si>
  <si>
    <t xml:space="preserve">城隍庙片区</t>
  </si>
  <si>
    <t xml:space="preserve">石狮黄金海岸片区改造项目</t>
  </si>
  <si>
    <t xml:space="preserve">黄金海岸片区</t>
  </si>
  <si>
    <t xml:space="preserve">南安官桥镇崇文立新片区改造工程（一期）</t>
  </si>
  <si>
    <t xml:space="preserve">官桥立新片区</t>
  </si>
  <si>
    <t xml:space="preserve">官桥镇人民政府</t>
  </si>
  <si>
    <t xml:space="preserve">南安市河滨二期改造工程</t>
  </si>
  <si>
    <t xml:space="preserve">南安市河滨片区</t>
  </si>
  <si>
    <t xml:space="preserve">南安市城市建设发展投资有限公司</t>
  </si>
  <si>
    <t xml:space="preserve">安溪县河滨北路片区改造项目工程地块二</t>
  </si>
  <si>
    <t xml:space="preserve">河滨北路片区</t>
  </si>
  <si>
    <t xml:space="preserve">安溪县小城镇建设投资有限公司</t>
  </si>
  <si>
    <t xml:space="preserve">安溪县员宅社区棚户区改造安置工程一期</t>
  </si>
  <si>
    <t xml:space="preserve">城厢镇员宅村</t>
  </si>
  <si>
    <t xml:space="preserve">城厢镇人民政府</t>
  </si>
  <si>
    <t xml:space="preserve">永春北环片区棚户区改造</t>
  </si>
  <si>
    <t xml:space="preserve">永春县五里街镇</t>
  </si>
  <si>
    <t xml:space="preserve">永春县大鹏城市建设发展有限责任公司</t>
  </si>
  <si>
    <t xml:space="preserve">永春岵山片区棚户区改造</t>
  </si>
  <si>
    <t xml:space="preserve">永春县岵山镇</t>
  </si>
  <si>
    <t xml:space="preserve">永春县蓬壶镇美中军兜棚户区改造</t>
  </si>
  <si>
    <t xml:space="preserve">永春县蓬壶镇</t>
  </si>
  <si>
    <t xml:space="preserve">蓬壶镇人民政府</t>
  </si>
  <si>
    <t xml:space="preserve">永春福建天湖山能源实业有限公司棚户区改造</t>
  </si>
  <si>
    <t xml:space="preserve">永春县下洋镇</t>
  </si>
  <si>
    <t xml:space="preserve">福建省天湖山能源实业有限公司</t>
  </si>
  <si>
    <t xml:space="preserve">永春县轻工新城机械园安置房</t>
  </si>
  <si>
    <t xml:space="preserve">永春县桃城镇</t>
  </si>
  <si>
    <t xml:space="preserve">永春县轻工基地开发建设投资有限公司</t>
  </si>
  <si>
    <t xml:space="preserve">永春下洋镇政府前片区棚户区改造</t>
  </si>
  <si>
    <t xml:space="preserve">下洋镇人民政府</t>
  </si>
  <si>
    <t xml:space="preserve">德化浔阳路道路拓宽片区改造工程</t>
  </si>
  <si>
    <t xml:space="preserve">龙浔镇路尾巷</t>
  </si>
  <si>
    <t xml:space="preserve">德化县住房和城乡规划建设局</t>
  </si>
  <si>
    <t xml:space="preserve">莆田市</t>
  </si>
  <si>
    <r>
      <rPr>
        <sz val="9"/>
        <rFont val="Noto Sans"/>
        <family val="2"/>
      </rPr>
      <t xml:space="preserve">仙游县鲤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地安置区棚改</t>
    </r>
  </si>
  <si>
    <t xml:space="preserve">鲤城来洋村</t>
  </si>
  <si>
    <t xml:space="preserve">鲤北管委会</t>
  </si>
  <si>
    <t xml:space="preserve">仙游县鲤北东城一号安置区棚改</t>
  </si>
  <si>
    <t xml:space="preserve">鲤城东门社区</t>
  </si>
  <si>
    <r>
      <rPr>
        <sz val="9"/>
        <rFont val="Noto Sans"/>
        <family val="2"/>
      </rPr>
      <t xml:space="preserve">仙游宋桥北片区棚户区安置房（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）</t>
    </r>
  </si>
  <si>
    <t xml:space="preserve">鲤城南门社区</t>
  </si>
  <si>
    <t xml:space="preserve">鲤城街道办</t>
  </si>
  <si>
    <r>
      <rPr>
        <sz val="9"/>
        <rFont val="Noto Sans"/>
        <family val="2"/>
      </rPr>
      <t xml:space="preserve">仙游县鲤北香港财富广场</t>
    </r>
    <r>
      <rPr>
        <sz val="9"/>
        <rFont val="宋体"/>
        <family val="0"/>
        <charset val="134"/>
      </rPr>
      <t xml:space="preserve">A48</t>
    </r>
    <r>
      <rPr>
        <sz val="9"/>
        <rFont val="Noto Sans"/>
        <family val="2"/>
      </rPr>
      <t xml:space="preserve">回迁安置区</t>
    </r>
  </si>
  <si>
    <t xml:space="preserve">鲤城坝垅社区</t>
  </si>
  <si>
    <r>
      <rPr>
        <sz val="9"/>
        <rFont val="Noto Sans"/>
        <family val="2"/>
      </rPr>
      <t xml:space="preserve">仙游县鲤南片区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安置区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#</t>
    </r>
  </si>
  <si>
    <r>
      <rPr>
        <sz val="9"/>
        <rFont val="Noto Sans"/>
        <family val="2"/>
      </rPr>
      <t xml:space="preserve">鲤南片区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安置区</t>
    </r>
  </si>
  <si>
    <t xml:space="preserve">鲤南管委会</t>
  </si>
  <si>
    <r>
      <rPr>
        <sz val="9"/>
        <rFont val="Noto Sans"/>
        <family val="2"/>
      </rPr>
      <t xml:space="preserve">仙游县鲤南虎啸小区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幢）</t>
    </r>
  </si>
  <si>
    <r>
      <rPr>
        <sz val="9"/>
        <rFont val="Noto Sans"/>
        <family val="2"/>
      </rPr>
      <t xml:space="preserve">鲤南虎啸小区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仙游县鲤南新区</t>
    </r>
    <r>
      <rPr>
        <sz val="9"/>
        <rFont val="宋体"/>
        <family val="0"/>
        <charset val="134"/>
      </rPr>
      <t xml:space="preserve">72#</t>
    </r>
    <r>
      <rPr>
        <sz val="9"/>
        <rFont val="Noto Sans"/>
        <family val="2"/>
      </rPr>
      <t xml:space="preserve">地块安置小区</t>
    </r>
    <r>
      <rPr>
        <sz val="9"/>
        <rFont val="宋体"/>
        <family val="0"/>
        <charset val="134"/>
      </rPr>
      <t xml:space="preserve">1#—8#</t>
    </r>
  </si>
  <si>
    <r>
      <rPr>
        <sz val="9"/>
        <rFont val="Noto Sans"/>
        <family val="2"/>
      </rPr>
      <t xml:space="preserve">鲤南新区</t>
    </r>
    <r>
      <rPr>
        <sz val="9"/>
        <rFont val="宋体"/>
        <family val="0"/>
        <charset val="134"/>
      </rPr>
      <t xml:space="preserve">72#</t>
    </r>
    <r>
      <rPr>
        <sz val="9"/>
        <rFont val="Noto Sans"/>
        <family val="2"/>
      </rPr>
      <t xml:space="preserve">地块安置小区</t>
    </r>
  </si>
  <si>
    <r>
      <rPr>
        <sz val="9"/>
        <rFont val="Noto Sans"/>
        <family val="2"/>
      </rPr>
      <t xml:space="preserve">仙游县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号地棚户区安置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#</t>
    </r>
  </si>
  <si>
    <r>
      <rPr>
        <sz val="9"/>
        <rFont val="Noto Sans"/>
        <family val="2"/>
      </rPr>
      <t xml:space="preserve">鲤南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号地块</t>
    </r>
  </si>
  <si>
    <r>
      <rPr>
        <sz val="9"/>
        <rFont val="Noto Sans"/>
        <family val="2"/>
      </rPr>
      <t xml:space="preserve">城厢区泗华滨溪片区二期改造项目</t>
    </r>
    <r>
      <rPr>
        <sz val="9"/>
        <rFont val="宋体"/>
        <family val="0"/>
        <charset val="134"/>
      </rPr>
      <t xml:space="preserve">(2016</t>
    </r>
    <r>
      <rPr>
        <sz val="9"/>
        <rFont val="Noto Sans"/>
        <family val="2"/>
      </rPr>
      <t xml:space="preserve">年度</t>
    </r>
    <r>
      <rPr>
        <sz val="9"/>
        <rFont val="宋体"/>
        <family val="0"/>
        <charset val="134"/>
      </rPr>
      <t xml:space="preserve">)</t>
    </r>
  </si>
  <si>
    <t xml:space="preserve">龙桥街道泗华村</t>
  </si>
  <si>
    <t xml:space="preserve">龙桥街道办</t>
  </si>
  <si>
    <r>
      <rPr>
        <sz val="9"/>
        <rFont val="Noto Sans"/>
        <family val="2"/>
      </rPr>
      <t xml:space="preserve">城厢区洋西片区地块五（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度）</t>
    </r>
  </si>
  <si>
    <t xml:space="preserve">龙桥街道洋西村</t>
  </si>
  <si>
    <r>
      <rPr>
        <sz val="9"/>
        <rFont val="Noto Sans"/>
        <family val="2"/>
      </rPr>
      <t xml:space="preserve">城厢区莆田西霞林地块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棚户区安置房</t>
    </r>
    <r>
      <rPr>
        <sz val="9"/>
        <rFont val="宋体"/>
        <family val="0"/>
        <charset val="134"/>
      </rPr>
      <t xml:space="preserve">(2016</t>
    </r>
    <r>
      <rPr>
        <sz val="9"/>
        <rFont val="Noto Sans"/>
        <family val="2"/>
      </rPr>
      <t xml:space="preserve">年）</t>
    </r>
  </si>
  <si>
    <t xml:space="preserve">霞林街道霞林社区
霞林街道屿上社区</t>
  </si>
  <si>
    <t xml:space="preserve">霞林街道办</t>
  </si>
  <si>
    <r>
      <rPr>
        <sz val="9"/>
        <rFont val="Noto Sans"/>
        <family val="2"/>
      </rPr>
      <t xml:space="preserve">城厢区洋西地块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棚户区安置房（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城厢区新塘南景棚户区安置房（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度）</t>
    </r>
  </si>
  <si>
    <t xml:space="preserve">凤凰山街道</t>
  </si>
  <si>
    <t xml:space="preserve">凤凰山街道办</t>
  </si>
  <si>
    <t xml:space="preserve">荔城区玉湖新城陡门西洙片区改造安置房建设项目</t>
  </si>
  <si>
    <t xml:space="preserve">拱辰街道陡门、西洙村</t>
  </si>
  <si>
    <t xml:space="preserve">荔城区人民政府</t>
  </si>
  <si>
    <t xml:space="preserve">荔城区玉湖片区白埕安置区建设工程</t>
  </si>
  <si>
    <t xml:space="preserve">新度镇白埕村</t>
  </si>
  <si>
    <t xml:space="preserve">荔城区工美文化产业园片区改造</t>
  </si>
  <si>
    <t xml:space="preserve">黄石镇七境村</t>
  </si>
  <si>
    <t xml:space="preserve">涵江区兴涵水都安仁安置区棚改</t>
  </si>
  <si>
    <t xml:space="preserve">莆田市涵江区地产开发有限公司</t>
  </si>
  <si>
    <t xml:space="preserve">涵江区人民政府</t>
  </si>
  <si>
    <t xml:space="preserve">涵江区新港城市综合体安置房棚改</t>
  </si>
  <si>
    <t xml:space="preserve">涵江区石庭圆圈片区棚户区安置房</t>
  </si>
  <si>
    <t xml:space="preserve">涵江区江口镇</t>
  </si>
  <si>
    <t xml:space="preserve">涵江区高新技术面板项目安置房</t>
  </si>
  <si>
    <t xml:space="preserve">涵江区国欢镇、梧塘镇</t>
  </si>
  <si>
    <t xml:space="preserve">涵江辖区</t>
  </si>
  <si>
    <t xml:space="preserve">涵江区卓坡片区二期棚户区安置房</t>
  </si>
  <si>
    <t xml:space="preserve">涵江区涵东办</t>
  </si>
  <si>
    <t xml:space="preserve">涵江区兴涵水都溪游棚户区安置房</t>
  </si>
  <si>
    <t xml:space="preserve">涵江区梧塘镇</t>
  </si>
  <si>
    <t xml:space="preserve">涵江区苍口片区棚户区改造</t>
  </si>
  <si>
    <t xml:space="preserve">涵江区涵西办</t>
  </si>
  <si>
    <t xml:space="preserve">涵江区黄霞二期棚户区改造</t>
  </si>
  <si>
    <t xml:space="preserve">涵江区国欢镇</t>
  </si>
  <si>
    <t xml:space="preserve">秀屿区岭美下尾定固棚户区改造项目（二期）</t>
  </si>
  <si>
    <t xml:space="preserve">笏石镇
岭美村</t>
  </si>
  <si>
    <t xml:space="preserve">北岸港里安置区棚改</t>
  </si>
  <si>
    <t xml:space="preserve">北岸开发区山亭镇</t>
  </si>
  <si>
    <t xml:space="preserve">莆田市妈祖城开发建设有限公司</t>
  </si>
  <si>
    <t xml:space="preserve">北岸东仙下沙棚户区安置房工程</t>
  </si>
  <si>
    <t xml:space="preserve">北岸西前安置区棚改</t>
  </si>
  <si>
    <t xml:space="preserve">三明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公共租赁住房</t>
    </r>
  </si>
  <si>
    <t xml:space="preserve">三明市碧桂园配建公租房项目</t>
  </si>
  <si>
    <t xml:space="preserve">梅列区碧桂园</t>
  </si>
  <si>
    <t xml:space="preserve">碧桂园公司</t>
  </si>
  <si>
    <t xml:space="preserve">大田县湖美乡政府公租房</t>
  </si>
  <si>
    <t xml:space="preserve">大田县湖美乡</t>
  </si>
  <si>
    <t xml:space="preserve">湖美乡政府</t>
  </si>
  <si>
    <t xml:space="preserve">大田县太华镇政府公租房</t>
  </si>
  <si>
    <t xml:space="preserve">大田县太华镇</t>
  </si>
  <si>
    <t xml:space="preserve">太华镇政府</t>
  </si>
  <si>
    <t xml:space="preserve">大田县华兴乡政府公租房</t>
  </si>
  <si>
    <t xml:space="preserve">大田县华兴乡</t>
  </si>
  <si>
    <t xml:space="preserve">华兴乡政府</t>
  </si>
  <si>
    <t xml:space="preserve">大田县武陵乡政府公租房</t>
  </si>
  <si>
    <t xml:space="preserve">大田县武陵乡</t>
  </si>
  <si>
    <t xml:space="preserve">武陵乡政府</t>
  </si>
  <si>
    <t xml:space="preserve">大田县第三中学公租房</t>
  </si>
  <si>
    <t xml:space="preserve">大田县桃源镇</t>
  </si>
  <si>
    <t xml:space="preserve">第三中学</t>
  </si>
  <si>
    <t xml:space="preserve">大田县广平镇中学公租房</t>
  </si>
  <si>
    <t xml:space="preserve">大田县广平镇</t>
  </si>
  <si>
    <t xml:space="preserve">广平中学</t>
  </si>
  <si>
    <t xml:space="preserve">大田县济阳中心小学公租房</t>
  </si>
  <si>
    <t xml:space="preserve">大田县济阳乡</t>
  </si>
  <si>
    <t xml:space="preserve">济阳中心小学</t>
  </si>
  <si>
    <t xml:space="preserve">大田县奇韬中心小学公租房</t>
  </si>
  <si>
    <t xml:space="preserve">大田县奇韬镇</t>
  </si>
  <si>
    <t xml:space="preserve">奇韬镇政府</t>
  </si>
  <si>
    <t xml:space="preserve">大田县文江中心小学公租房</t>
  </si>
  <si>
    <t xml:space="preserve">大田县文江乡</t>
  </si>
  <si>
    <t xml:space="preserve">文江乡政府</t>
  </si>
  <si>
    <t xml:space="preserve">大田县武陵中心小学公租房</t>
  </si>
  <si>
    <t xml:space="preserve">武陵中心小学</t>
  </si>
  <si>
    <t xml:space="preserve">大田县建设中心小学公租房</t>
  </si>
  <si>
    <t xml:space="preserve">大田县建设镇</t>
  </si>
  <si>
    <t xml:space="preserve">建设中心小学</t>
  </si>
  <si>
    <t xml:space="preserve">大田县福建顺天来彩陶制品有限公司公租房</t>
  </si>
  <si>
    <t xml:space="preserve">大田县建设镇建国工业园区</t>
  </si>
  <si>
    <t xml:space="preserve">福建顺天来陶制品有限公司</t>
  </si>
  <si>
    <t xml:space="preserve">大田县水利局公租房</t>
  </si>
  <si>
    <t xml:space="preserve">大田县建山路</t>
  </si>
  <si>
    <t xml:space="preserve">水利局</t>
  </si>
  <si>
    <t xml:space="preserve">大田县第六中学公租房</t>
  </si>
  <si>
    <r>
      <rPr>
        <sz val="10"/>
        <rFont val="Noto Sans"/>
        <family val="2"/>
      </rPr>
      <t xml:space="preserve">大田县白岩山南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第六中学</t>
  </si>
  <si>
    <t xml:space="preserve">大田县鸿图中学公租房</t>
  </si>
  <si>
    <r>
      <rPr>
        <sz val="10"/>
        <rFont val="Noto Sans"/>
        <family val="2"/>
      </rPr>
      <t xml:space="preserve">大田县白岩山南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鸿图中学</t>
  </si>
  <si>
    <t xml:space="preserve">大田县第一中学公租房</t>
  </si>
  <si>
    <r>
      <rPr>
        <sz val="10"/>
        <rFont val="Noto Sans"/>
        <family val="2"/>
      </rPr>
      <t xml:space="preserve">大田县文山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第一中学</t>
  </si>
  <si>
    <t xml:space="preserve">大田县中小学生社会实践基地公租房</t>
  </si>
  <si>
    <r>
      <rPr>
        <sz val="10"/>
        <rFont val="Noto Sans"/>
        <family val="2"/>
      </rPr>
      <t xml:space="preserve">大田县华兴乡华安村</t>
    </r>
    <r>
      <rPr>
        <sz val="10"/>
        <rFont val="宋体"/>
        <family val="0"/>
        <charset val="134"/>
      </rPr>
      <t xml:space="preserve">002</t>
    </r>
    <r>
      <rPr>
        <sz val="10"/>
        <rFont val="Noto Sans"/>
        <family val="2"/>
      </rPr>
      <t xml:space="preserve">号</t>
    </r>
  </si>
  <si>
    <t xml:space="preserve">华兴中学（实践基地）</t>
  </si>
  <si>
    <t xml:space="preserve">将乐县鑫隆光伏科技公司公租房项目</t>
  </si>
  <si>
    <t xml:space="preserve">将乐工业园区</t>
  </si>
  <si>
    <t xml:space="preserve">将乐园区管委会</t>
  </si>
  <si>
    <t xml:space="preserve">将乐县新航凯材料科技公租房项目</t>
  </si>
  <si>
    <t xml:space="preserve">将乐县远大医药公司公租房项目</t>
  </si>
  <si>
    <t xml:space="preserve">将乐县通海镍业公司公租房项目</t>
  </si>
  <si>
    <t xml:space="preserve">永安市新范科技公司职工公共租赁住房</t>
  </si>
  <si>
    <t xml:space="preserve">永安尼葛工业园</t>
  </si>
  <si>
    <t xml:space="preserve">永安市新范科技公司</t>
  </si>
  <si>
    <r>
      <rPr>
        <sz val="10"/>
        <rFont val="Noto Sans"/>
        <family val="2"/>
      </rPr>
      <t xml:space="preserve">建宁县人才公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回购存量商品房</t>
    </r>
    <r>
      <rPr>
        <sz val="10"/>
        <rFont val="宋体"/>
        <family val="0"/>
        <charset val="134"/>
      </rPr>
      <t xml:space="preserve">)</t>
    </r>
  </si>
  <si>
    <t xml:space="preserve">建宁县城投</t>
  </si>
  <si>
    <t xml:space="preserve">建宁县里心镇教职工公租楼</t>
  </si>
  <si>
    <t xml:space="preserve">建宁县里心镇</t>
  </si>
  <si>
    <t xml:space="preserve">里心镇政府</t>
  </si>
  <si>
    <t xml:space="preserve">建宁县伊家乡公租楼（旧房改造）</t>
  </si>
  <si>
    <t xml:space="preserve">建宁县伊家乡</t>
  </si>
  <si>
    <t xml:space="preserve">伊家乡政府</t>
  </si>
  <si>
    <t xml:space="preserve">尤溪县城南园孵化公租房三期</t>
  </si>
  <si>
    <t xml:space="preserve">尤溪县城南园</t>
  </si>
  <si>
    <t xml:space="preserve">尤溪县经济开发区联合投资有限公司</t>
  </si>
  <si>
    <t xml:space="preserve">沙县南霞乡公共租赁住房</t>
  </si>
  <si>
    <t xml:space="preserve">南霞乡</t>
  </si>
  <si>
    <t xml:space="preserve">南霞乡政府</t>
  </si>
  <si>
    <t xml:space="preserve">沙县青州公共租赁住房</t>
  </si>
  <si>
    <t xml:space="preserve">青州镇</t>
  </si>
  <si>
    <t xml:space="preserve">青州镇政府</t>
  </si>
  <si>
    <t xml:space="preserve">泰宁县大田公租房</t>
  </si>
  <si>
    <t xml:space="preserve">大田乡</t>
  </si>
  <si>
    <t xml:space="preserve">大田乡人民政府</t>
  </si>
  <si>
    <t xml:space="preserve">泰宁县上青公租房</t>
  </si>
  <si>
    <t xml:space="preserve">上青乡</t>
  </si>
  <si>
    <t xml:space="preserve">上青乡人民政府</t>
  </si>
  <si>
    <t xml:space="preserve">泰宁县上戈公租房六期</t>
  </si>
  <si>
    <t xml:space="preserve">上戈</t>
  </si>
  <si>
    <t xml:space="preserve">泰宁县金湖城投公司</t>
  </si>
  <si>
    <t xml:space="preserve">明溪县链条厂公共租赁住房建设项目</t>
  </si>
  <si>
    <t xml:space="preserve">明溪县原链条厂</t>
  </si>
  <si>
    <t xml:space="preserve">明溪县住房和城乡规划建设局</t>
  </si>
  <si>
    <t xml:space="preserve">清流县田源乡新建职工周转房</t>
  </si>
  <si>
    <t xml:space="preserve">清流县田源乡</t>
  </si>
  <si>
    <t xml:space="preserve">田源乡政府</t>
  </si>
  <si>
    <t xml:space="preserve">清流县林畲乡新建职工周转房</t>
  </si>
  <si>
    <t xml:space="preserve">清流县林畲乡</t>
  </si>
  <si>
    <t xml:space="preserve">林畲乡政府</t>
  </si>
  <si>
    <t xml:space="preserve">清流县长校镇中心小学</t>
  </si>
  <si>
    <t xml:space="preserve">清流县长校镇</t>
  </si>
  <si>
    <t xml:space="preserve">长校镇小学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城市棚户区</t>
    </r>
  </si>
  <si>
    <t xml:space="preserve">三明市绿岩新村残疾人服务中心地块改造</t>
  </si>
  <si>
    <t xml:space="preserve">梅列区劲松路</t>
  </si>
  <si>
    <t xml:space="preserve">三明市城市建设投资集团有限公司</t>
  </si>
  <si>
    <t xml:space="preserve">三明市沙洲路烟草地块改造</t>
  </si>
  <si>
    <t xml:space="preserve">三元区沙洲路</t>
  </si>
  <si>
    <t xml:space="preserve">三明市华闽房地产开发有限公司</t>
  </si>
  <si>
    <t xml:space="preserve">三明市陈大棚户区改造</t>
  </si>
  <si>
    <t xml:space="preserve">梅列区陈大溪仔尾</t>
  </si>
  <si>
    <t xml:space="preserve">三明市陈大镇政府</t>
  </si>
  <si>
    <r>
      <rPr>
        <sz val="10"/>
        <rFont val="Noto Sans"/>
        <family val="2"/>
      </rPr>
      <t xml:space="preserve">三明市马道山至新田巷棚户区改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期</t>
    </r>
    <r>
      <rPr>
        <sz val="10"/>
        <rFont val="宋体"/>
        <family val="0"/>
        <charset val="134"/>
      </rPr>
      <t xml:space="preserve">)</t>
    </r>
  </si>
  <si>
    <t xml:space="preserve">三元区马道山至新田巷</t>
  </si>
  <si>
    <t xml:space="preserve">三明海翼瑞都房地产公司</t>
  </si>
  <si>
    <r>
      <rPr>
        <sz val="10"/>
        <rFont val="Noto Sans"/>
        <family val="2"/>
      </rPr>
      <t xml:space="preserve">三明市省一建下洋棚户区改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期</t>
    </r>
    <r>
      <rPr>
        <sz val="10"/>
        <rFont val="宋体"/>
        <family val="0"/>
        <charset val="134"/>
      </rPr>
      <t xml:space="preserve">)</t>
    </r>
  </si>
  <si>
    <t xml:space="preserve">三元区下洋省一建生活区</t>
  </si>
  <si>
    <t xml:space="preserve">福建一建集团公司</t>
  </si>
  <si>
    <r>
      <rPr>
        <sz val="10"/>
        <rFont val="Noto Sans"/>
        <family val="2"/>
      </rPr>
      <t xml:space="preserve">三明市立丰旧厂生活区棚户区改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期</t>
    </r>
    <r>
      <rPr>
        <sz val="10"/>
        <rFont val="宋体"/>
        <family val="0"/>
        <charset val="134"/>
      </rPr>
      <t xml:space="preserve">)</t>
    </r>
  </si>
  <si>
    <t xml:space="preserve">梅列区玫瑰新村</t>
  </si>
  <si>
    <r>
      <rPr>
        <sz val="10"/>
        <rFont val="Noto Sans"/>
        <family val="2"/>
      </rPr>
      <t xml:space="preserve">三明市白沙省一建棚户区改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期</t>
    </r>
    <r>
      <rPr>
        <sz val="10"/>
        <rFont val="宋体"/>
        <family val="0"/>
        <charset val="134"/>
      </rPr>
      <t xml:space="preserve">)</t>
    </r>
  </si>
  <si>
    <t xml:space="preserve">三元区白沙省一建地块</t>
  </si>
  <si>
    <t xml:space="preserve">三明市白坂路地块改造</t>
  </si>
  <si>
    <r>
      <rPr>
        <sz val="10"/>
        <rFont val="Noto Sans"/>
        <family val="2"/>
      </rPr>
      <t xml:space="preserve">三元区海鑫金属市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地块</t>
    </r>
  </si>
  <si>
    <t xml:space="preserve">永安市含笑大道西侧改造安置住房项目（购买存量商品房）</t>
  </si>
  <si>
    <t xml:space="preserve">永安市燕东街道含笑大道</t>
  </si>
  <si>
    <t xml:space="preserve">永安市城市建设开发有限公司</t>
  </si>
  <si>
    <t xml:space="preserve">永安市林保厂地块改造安置住房项目（购买存量商品房）</t>
  </si>
  <si>
    <t xml:space="preserve">永安市燕西街道林保厂</t>
  </si>
  <si>
    <t xml:space="preserve">永安市林业新村小区改造安置住房项目（购买存量商品房）</t>
  </si>
  <si>
    <t xml:space="preserve">永安市燕东街道林业新村</t>
  </si>
  <si>
    <t xml:space="preserve">永安市福建汽车厂生活区改造安置住房项目（购买存量商品房）</t>
  </si>
  <si>
    <t xml:space="preserve">永安市燕南街道埔岭村</t>
  </si>
  <si>
    <t xml:space="preserve">永安市省一建小区改造安置住房项目（购买存量商品房）</t>
  </si>
  <si>
    <t xml:space="preserve">永安市燕南街道燕江南路</t>
  </si>
  <si>
    <t xml:space="preserve">永安市原一塑厂宿舍区地块项目安置住房项目（购买存量商品房）</t>
  </si>
  <si>
    <t xml:space="preserve">永安市燕南街道牺和路</t>
  </si>
  <si>
    <t xml:space="preserve">尤溪县城关水南片区城市棚户区改造三期</t>
  </si>
  <si>
    <t xml:space="preserve">城关水南片区棚户区</t>
  </si>
  <si>
    <t xml:space="preserve">福建省尤溪鸿圣林业有限公司、尤溪展鸿房地产有限公司、尤溪县瑞景城市投资有限公司</t>
  </si>
  <si>
    <t xml:space="preserve">尤溪县西城安坑片区棚户区改造</t>
  </si>
  <si>
    <t xml:space="preserve">尤溪县西城安坑</t>
  </si>
  <si>
    <t xml:space="preserve">尤溪县西城镇人民政府</t>
  </si>
  <si>
    <r>
      <rPr>
        <sz val="10"/>
        <rFont val="Noto Sans"/>
        <family val="2"/>
      </rPr>
      <t xml:space="preserve">宁化县江背滨江安置小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牛战湖城中村改造项目</t>
    </r>
    <r>
      <rPr>
        <sz val="10"/>
        <rFont val="宋体"/>
        <family val="0"/>
        <charset val="134"/>
      </rPr>
      <t xml:space="preserve">)</t>
    </r>
  </si>
  <si>
    <t xml:space="preserve">宁化县江背牛战湖</t>
  </si>
  <si>
    <t xml:space="preserve">宁化县城市建设公司</t>
  </si>
  <si>
    <t xml:space="preserve">宁化县新桥路片区棚户区改造（二期）</t>
  </si>
  <si>
    <t xml:space="preserve">宁化县新桥路</t>
  </si>
  <si>
    <t xml:space="preserve">宁化县新桥路老车站安置房</t>
  </si>
  <si>
    <r>
      <rPr>
        <sz val="10"/>
        <rFont val="Noto Sans"/>
        <family val="2"/>
      </rPr>
      <t xml:space="preserve">宁化县南大街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宁化县泗竹坑南北片安置小区</t>
    </r>
    <r>
      <rPr>
        <sz val="10"/>
        <rFont val="宋体"/>
        <family val="0"/>
        <charset val="134"/>
      </rPr>
      <t xml:space="preserve">3-5#</t>
    </r>
    <r>
      <rPr>
        <sz val="10"/>
        <rFont val="Noto Sans"/>
        <family val="2"/>
      </rPr>
      <t xml:space="preserve">楼</t>
    </r>
  </si>
  <si>
    <t xml:space="preserve">宁化县泗竹坑</t>
  </si>
  <si>
    <t xml:space="preserve">大田县原二市场及原劳动局地块改造项目</t>
  </si>
  <si>
    <t xml:space="preserve">大田县林业保修厂地块改造</t>
  </si>
  <si>
    <r>
      <rPr>
        <sz val="10"/>
        <rFont val="Noto Sans"/>
        <family val="2"/>
      </rPr>
      <t xml:space="preserve">大田县宝山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大田县林业保修厂</t>
  </si>
  <si>
    <t xml:space="preserve">闽通大田县分公司修理厂地块改造项目</t>
  </si>
  <si>
    <r>
      <rPr>
        <sz val="10"/>
        <rFont val="Noto Sans"/>
        <family val="2"/>
      </rPr>
      <t xml:space="preserve">大田县香山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大田县闽通修理厂</t>
  </si>
  <si>
    <t xml:space="preserve">将乐县翻身路安置房</t>
  </si>
  <si>
    <t xml:space="preserve">将乐县府前路</t>
  </si>
  <si>
    <t xml:space="preserve">将乐城投公司</t>
  </si>
  <si>
    <r>
      <rPr>
        <sz val="10"/>
        <rFont val="Noto Sans"/>
        <family val="2"/>
      </rPr>
      <t xml:space="preserve">将乐县危旧房改造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</si>
  <si>
    <t xml:space="preserve">将乐县城区</t>
  </si>
  <si>
    <r>
      <rPr>
        <sz val="10"/>
        <rFont val="Noto Sans"/>
        <family val="2"/>
      </rPr>
      <t xml:space="preserve">将乐县白云路、樟华路棚户区二期</t>
    </r>
    <r>
      <rPr>
        <sz val="10"/>
        <rFont val="宋体"/>
        <family val="0"/>
        <charset val="134"/>
      </rPr>
      <t xml:space="preserve">B</t>
    </r>
  </si>
  <si>
    <t xml:space="preserve">将乐水南镇</t>
  </si>
  <si>
    <r>
      <rPr>
        <sz val="10"/>
        <rFont val="Noto Sans"/>
        <family val="2"/>
      </rPr>
      <t xml:space="preserve">明溪县坪埠新村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城中村改造</t>
    </r>
    <r>
      <rPr>
        <sz val="10"/>
        <rFont val="宋体"/>
        <family val="0"/>
        <charset val="134"/>
      </rPr>
      <t xml:space="preserve">)</t>
    </r>
  </si>
  <si>
    <t xml:space="preserve">明溪县城关乡坪埠村</t>
  </si>
  <si>
    <t xml:space="preserve">明溪县城关乡政府</t>
  </si>
  <si>
    <r>
      <rPr>
        <sz val="10"/>
        <rFont val="Noto Sans"/>
        <family val="2"/>
      </rPr>
      <t xml:space="preserve">明溪县上坊新村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城中村改造</t>
    </r>
    <r>
      <rPr>
        <sz val="10"/>
        <rFont val="宋体"/>
        <family val="0"/>
        <charset val="134"/>
      </rPr>
      <t xml:space="preserve">)</t>
    </r>
  </si>
  <si>
    <t xml:space="preserve">明溪县城关乡上坊村</t>
  </si>
  <si>
    <r>
      <rPr>
        <sz val="10"/>
        <rFont val="Noto Sans"/>
        <family val="2"/>
      </rPr>
      <t xml:space="preserve">明溪县王桥王坊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城中村改造</t>
    </r>
    <r>
      <rPr>
        <sz val="10"/>
        <rFont val="宋体"/>
        <family val="0"/>
        <charset val="134"/>
      </rPr>
      <t xml:space="preserve">)</t>
    </r>
  </si>
  <si>
    <t xml:space="preserve">明溪县城关乡王桥村</t>
  </si>
  <si>
    <t xml:space="preserve">建宁县城区零星危旧房改造项目</t>
  </si>
  <si>
    <t xml:space="preserve">建宁县城区</t>
  </si>
  <si>
    <t xml:space="preserve">建宁县征收办</t>
  </si>
  <si>
    <r>
      <rPr>
        <sz val="10"/>
        <rFont val="Noto Sans"/>
        <family val="2"/>
      </rPr>
      <t xml:space="preserve">建宁县环东山公园带马房村棚户区改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货币安置</t>
    </r>
    <r>
      <rPr>
        <sz val="10"/>
        <rFont val="宋体"/>
        <family val="0"/>
        <charset val="134"/>
      </rPr>
      <t xml:space="preserve">)</t>
    </r>
  </si>
  <si>
    <t xml:space="preserve">建宁县马房村</t>
  </si>
  <si>
    <t xml:space="preserve">泰宁县汽车站片区棚户区改造一期</t>
  </si>
  <si>
    <t xml:space="preserve">水南东街、杉津桥头、银树巷、台前巷</t>
  </si>
  <si>
    <t xml:space="preserve">泰宁县原消防大队拆迁改造</t>
  </si>
  <si>
    <t xml:space="preserve">和平南街（原消防大队）</t>
  </si>
  <si>
    <t xml:space="preserve">泰宁兴顺鑫房地产开发有限公司</t>
  </si>
  <si>
    <t xml:space="preserve">泰宁县零公里拆迁改造</t>
  </si>
  <si>
    <t xml:space="preserve">零公里</t>
  </si>
  <si>
    <t xml:space="preserve">泰宁县城区个人危旧房改造</t>
  </si>
  <si>
    <t xml:space="preserve">城区</t>
  </si>
  <si>
    <t xml:space="preserve">个人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国有工矿棚户区</t>
    </r>
  </si>
  <si>
    <t xml:space="preserve">大田县永安煤业棚户区改造一期</t>
  </si>
  <si>
    <t xml:space="preserve">大田县上京镇</t>
  </si>
  <si>
    <t xml:space="preserve">永安煤业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国有垦区</t>
    </r>
  </si>
  <si>
    <t xml:space="preserve">三明市吉口农场</t>
  </si>
  <si>
    <t xml:space="preserve">三明市岩前镇</t>
  </si>
  <si>
    <t xml:space="preserve">吉口农场</t>
  </si>
  <si>
    <t xml:space="preserve">三明市乳牛场</t>
  </si>
  <si>
    <t xml:space="preserve">三明市碧湖</t>
  </si>
  <si>
    <t xml:space="preserve">乳牛场</t>
  </si>
  <si>
    <t xml:space="preserve">三明市牛岭茶场</t>
  </si>
  <si>
    <t xml:space="preserve">大田县东风农场</t>
  </si>
  <si>
    <t xml:space="preserve">明溪县雪峰农场</t>
  </si>
  <si>
    <t xml:space="preserve">南平市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公共租赁住房</t>
    </r>
  </si>
  <si>
    <r>
      <rPr>
        <sz val="9"/>
        <rFont val="Noto Sans"/>
        <family val="2"/>
      </rPr>
      <t xml:space="preserve">武夷山市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吴屯乡卫生院公租房</t>
    </r>
  </si>
  <si>
    <t xml:space="preserve">吴屯乡卫生院</t>
  </si>
  <si>
    <t xml:space="preserve">武夷山市卫生局</t>
  </si>
  <si>
    <r>
      <rPr>
        <sz val="9"/>
        <rFont val="Noto Sans"/>
        <family val="2"/>
      </rPr>
      <t xml:space="preserve">武夷山市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兴田镇政府公租房</t>
    </r>
  </si>
  <si>
    <t xml:space="preserve">武夷山市兴田镇</t>
  </si>
  <si>
    <t xml:space="preserve">武夷山市兴田镇政府</t>
  </si>
  <si>
    <r>
      <rPr>
        <sz val="9"/>
        <rFont val="Noto Sans"/>
        <family val="2"/>
      </rPr>
      <t xml:space="preserve">武夷山市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教育系统公租房</t>
    </r>
  </si>
  <si>
    <t xml:space="preserve">乡镇中小学</t>
  </si>
  <si>
    <t xml:space="preserve">教育局</t>
  </si>
  <si>
    <r>
      <rPr>
        <sz val="9"/>
        <rFont val="Noto Sans"/>
        <family val="2"/>
      </rPr>
      <t xml:space="preserve">武夷山市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武夷学院公租房</t>
    </r>
  </si>
  <si>
    <t xml:space="preserve">武夷学院</t>
  </si>
  <si>
    <r>
      <rPr>
        <sz val="9"/>
        <rFont val="Noto Sans"/>
        <family val="2"/>
      </rPr>
      <t xml:space="preserve">建阳区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惠民花苑四期公共租赁房（三）</t>
    </r>
  </si>
  <si>
    <t xml:space="preserve">童游曼头山</t>
  </si>
  <si>
    <t xml:space="preserve">建阳保障办</t>
  </si>
  <si>
    <r>
      <rPr>
        <sz val="9"/>
        <rFont val="Noto Sans"/>
        <family val="2"/>
      </rPr>
      <t xml:space="preserve">政和县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医院公租房</t>
    </r>
  </si>
  <si>
    <t xml:space="preserve">政和县</t>
  </si>
  <si>
    <t xml:space="preserve">政和县医院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城镇棚户区改造</t>
    </r>
  </si>
  <si>
    <r>
      <rPr>
        <sz val="9"/>
        <rFont val="Noto Sans"/>
        <family val="2"/>
      </rPr>
      <t xml:space="preserve">南平市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武夷新区南林片区城市棚户区改造</t>
    </r>
  </si>
  <si>
    <t xml:space="preserve">南林片区</t>
  </si>
  <si>
    <t xml:space="preserve">南林片区指挥部</t>
  </si>
  <si>
    <r>
      <rPr>
        <sz val="10"/>
        <rFont val="Noto Sans"/>
        <family val="2"/>
      </rPr>
      <t xml:space="preserve">南平市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武夷新区新岭片区城市棚户区改造</t>
    </r>
  </si>
  <si>
    <t xml:space="preserve">新岭片区</t>
  </si>
  <si>
    <t xml:space="preserve">新岭片区指挥部</t>
  </si>
  <si>
    <t xml:space="preserve">南平市东坑片区棚户区改造</t>
  </si>
  <si>
    <t xml:space="preserve">延平区东坑片区</t>
  </si>
  <si>
    <t xml:space="preserve">南平市华鑫房地产开发有限公司</t>
  </si>
  <si>
    <r>
      <rPr>
        <sz val="9"/>
        <rFont val="Noto Sans"/>
        <family val="2"/>
      </rPr>
      <t xml:space="preserve">邵武市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三仙段棚户区改造项目部</t>
    </r>
  </si>
  <si>
    <t xml:space="preserve">华光路与人民路路口东北角</t>
  </si>
  <si>
    <t xml:space="preserve">欧龙房地产</t>
  </si>
  <si>
    <r>
      <rPr>
        <sz val="9"/>
        <rFont val="Noto Sans"/>
        <family val="2"/>
      </rPr>
      <t xml:space="preserve">邵武市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城南新区古山溪左岸棚户区改造项目（一期）</t>
    </r>
  </si>
  <si>
    <t xml:space="preserve">邵武市月山关路</t>
  </si>
  <si>
    <t xml:space="preserve">待定</t>
  </si>
  <si>
    <r>
      <rPr>
        <sz val="9"/>
        <rFont val="Noto Sans"/>
        <family val="2"/>
      </rPr>
      <t xml:space="preserve">邵武市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中山路棚户区改造（富安花园）</t>
    </r>
  </si>
  <si>
    <t xml:space="preserve">中山路</t>
  </si>
  <si>
    <t xml:space="preserve">中山路旧期改造项目经理部</t>
  </si>
  <si>
    <r>
      <rPr>
        <sz val="9"/>
        <rFont val="Noto Sans"/>
        <family val="2"/>
      </rPr>
      <t xml:space="preserve">邵武市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五一九路原邵武饭店地块项目改造</t>
    </r>
  </si>
  <si>
    <t xml:space="preserve">五一九路</t>
  </si>
  <si>
    <r>
      <rPr>
        <sz val="9"/>
        <rFont val="Noto Sans"/>
        <family val="2"/>
      </rPr>
      <t xml:space="preserve">武夷山市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工业路棚户区改造项目</t>
    </r>
  </si>
  <si>
    <t xml:space="preserve">武夷山市工业路</t>
  </si>
  <si>
    <r>
      <rPr>
        <sz val="9"/>
        <rFont val="Noto Sans"/>
        <family val="2"/>
      </rPr>
      <t xml:space="preserve">武夷山市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北城工矿棚户区改造</t>
    </r>
  </si>
  <si>
    <t xml:space="preserve">武夷山市水泥厂</t>
  </si>
  <si>
    <r>
      <rPr>
        <sz val="9"/>
        <rFont val="Noto Sans"/>
        <family val="2"/>
      </rPr>
      <t xml:space="preserve">武夷山市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水厂路棚户区改造项目</t>
    </r>
  </si>
  <si>
    <t xml:space="preserve">武夷山市水厂路</t>
  </si>
  <si>
    <r>
      <rPr>
        <sz val="9"/>
        <rFont val="Noto Sans"/>
        <family val="2"/>
      </rPr>
      <t xml:space="preserve">武夷山市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城东片区城市棚户区改造</t>
    </r>
  </si>
  <si>
    <t xml:space="preserve">武夷山市城东</t>
  </si>
  <si>
    <r>
      <rPr>
        <sz val="9"/>
        <rFont val="Noto Sans"/>
        <family val="2"/>
      </rPr>
      <t xml:space="preserve">建瓯市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青云片区棚户区改造</t>
    </r>
  </si>
  <si>
    <t xml:space="preserve">青云片区内</t>
  </si>
  <si>
    <t xml:space="preserve">建瓯市万春房地产开发有限公司</t>
  </si>
  <si>
    <r>
      <rPr>
        <sz val="9"/>
        <rFont val="Noto Sans"/>
        <family val="2"/>
      </rPr>
      <t xml:space="preserve">建瓯市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龟山棚户区改造</t>
    </r>
  </si>
  <si>
    <t xml:space="preserve">龟山</t>
  </si>
  <si>
    <t xml:space="preserve">建瓯市宏启置业有限公司</t>
  </si>
  <si>
    <r>
      <rPr>
        <sz val="9"/>
        <rFont val="Noto Sans"/>
        <family val="2"/>
      </rPr>
      <t xml:space="preserve">建瓯市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下水南片区棚户区改造</t>
    </r>
  </si>
  <si>
    <t xml:space="preserve">下水南片区</t>
  </si>
  <si>
    <t xml:space="preserve">福建云际山有限公司</t>
  </si>
  <si>
    <r>
      <rPr>
        <sz val="9"/>
        <rFont val="Noto Sans"/>
        <family val="2"/>
      </rPr>
      <t xml:space="preserve">建瓯市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放生池棚户区改造</t>
    </r>
  </si>
  <si>
    <t xml:space="preserve">放生池</t>
  </si>
  <si>
    <t xml:space="preserve">福建万峰投资有限公司</t>
  </si>
  <si>
    <r>
      <rPr>
        <sz val="9"/>
        <rFont val="Noto Sans"/>
        <family val="2"/>
      </rPr>
      <t xml:space="preserve">建阳区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西区生态城棚户区改造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海宸盛世项目</t>
    </r>
  </si>
  <si>
    <t xml:space="preserve">西区生态城</t>
  </si>
  <si>
    <t xml:space="preserve">福建海宸房地产开发有限公司</t>
  </si>
  <si>
    <r>
      <rPr>
        <sz val="9"/>
        <rFont val="Noto Sans"/>
        <family val="2"/>
      </rPr>
      <t xml:space="preserve">建阳区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水东织布厂项目</t>
    </r>
  </si>
  <si>
    <t xml:space="preserve">水东</t>
  </si>
  <si>
    <r>
      <rPr>
        <sz val="9"/>
        <rFont val="Noto Sans"/>
        <family val="2"/>
      </rPr>
      <t xml:space="preserve">建阳区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奥体花园（山水锦城）</t>
    </r>
  </si>
  <si>
    <t xml:space="preserve">潭城街道</t>
  </si>
  <si>
    <t xml:space="preserve">海祥房地产（建阳）有限公司</t>
  </si>
  <si>
    <r>
      <rPr>
        <sz val="9"/>
        <rFont val="Noto Sans"/>
        <family val="2"/>
      </rPr>
      <t xml:space="preserve">顺昌县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富州新区（</t>
    </r>
    <r>
      <rPr>
        <sz val="9"/>
        <rFont val="宋体"/>
        <family val="0"/>
        <charset val="134"/>
      </rPr>
      <t xml:space="preserve">A-08</t>
    </r>
    <r>
      <rPr>
        <sz val="9"/>
        <rFont val="Noto Sans"/>
        <family val="2"/>
      </rPr>
      <t xml:space="preserve">地块）安置房</t>
    </r>
  </si>
  <si>
    <t xml:space="preserve">顺昌县双溪街道余坊村</t>
  </si>
  <si>
    <t xml:space="preserve">顺昌县富州新区发展建设有限公司</t>
  </si>
  <si>
    <r>
      <rPr>
        <sz val="9"/>
        <rFont val="Noto Sans"/>
        <family val="2"/>
      </rPr>
      <t xml:space="preserve">浦城县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梦笔新区棚户区改造</t>
    </r>
  </si>
  <si>
    <r>
      <rPr>
        <sz val="9"/>
        <rFont val="Noto Sans"/>
        <family val="2"/>
      </rPr>
      <t xml:space="preserve">梦笔新区</t>
    </r>
    <r>
      <rPr>
        <sz val="9"/>
        <rFont val="宋体"/>
        <family val="0"/>
        <charset val="134"/>
      </rPr>
      <t xml:space="preserve">7#</t>
    </r>
    <r>
      <rPr>
        <sz val="9"/>
        <rFont val="Noto Sans"/>
        <family val="2"/>
      </rPr>
      <t xml:space="preserve">地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光泽县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竹器厂印刷厂地块城市棚户区改造项目三期</t>
    </r>
  </si>
  <si>
    <t xml:space="preserve">乌君苑</t>
  </si>
  <si>
    <r>
      <rPr>
        <sz val="9"/>
        <rFont val="Noto Sans"/>
        <family val="2"/>
      </rPr>
      <t xml:space="preserve">光泽县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武林村棚户区改造一期</t>
    </r>
  </si>
  <si>
    <t xml:space="preserve">彭家山新村</t>
  </si>
  <si>
    <r>
      <rPr>
        <sz val="9"/>
        <rFont val="Noto Sans"/>
        <family val="2"/>
      </rPr>
      <t xml:space="preserve">松溪县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铁厂棚户区改造</t>
    </r>
  </si>
  <si>
    <t xml:space="preserve">原铁厂片区</t>
  </si>
  <si>
    <r>
      <rPr>
        <sz val="9"/>
        <rFont val="Noto Sans"/>
        <family val="2"/>
      </rPr>
      <t xml:space="preserve">松溪县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东关桥头棚户区改造</t>
    </r>
  </si>
  <si>
    <t xml:space="preserve">人武部片区</t>
  </si>
  <si>
    <r>
      <rPr>
        <sz val="9"/>
        <rFont val="Noto Sans"/>
        <family val="2"/>
      </rPr>
      <t xml:space="preserve">松溪县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城区危旧房改造</t>
    </r>
  </si>
  <si>
    <r>
      <rPr>
        <sz val="9"/>
        <rFont val="Noto Sans"/>
        <family val="2"/>
      </rPr>
      <t xml:space="preserve">政和县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良种场城市棚户区改造</t>
    </r>
  </si>
  <si>
    <t xml:space="preserve">政和县良种场</t>
  </si>
  <si>
    <r>
      <rPr>
        <sz val="9"/>
        <rFont val="Noto Sans"/>
        <family val="2"/>
      </rPr>
      <t xml:space="preserve">政和县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原水轮机厂城市棚户区改造（七星国际）</t>
    </r>
  </si>
  <si>
    <t xml:space="preserve">福建省元和房地产开发有限公司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垦区危房改造</t>
    </r>
  </si>
  <si>
    <r>
      <rPr>
        <sz val="9"/>
        <rFont val="Noto Sans"/>
        <family val="2"/>
      </rPr>
      <t xml:space="preserve">邵武市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吴家塘农场危房改造</t>
    </r>
  </si>
  <si>
    <t xml:space="preserve">邵武吴家塘农场</t>
  </si>
  <si>
    <r>
      <rPr>
        <sz val="9"/>
        <rFont val="Noto Sans"/>
        <family val="2"/>
      </rPr>
      <t xml:space="preserve">建阳区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综合农场危房改造</t>
    </r>
  </si>
  <si>
    <t xml:space="preserve">建阳综合农场</t>
  </si>
  <si>
    <r>
      <rPr>
        <sz val="9"/>
        <rFont val="Noto Sans"/>
        <family val="2"/>
      </rPr>
      <t xml:space="preserve">浦城县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永平农场危房改造</t>
    </r>
  </si>
  <si>
    <t xml:space="preserve">浦城永平农场</t>
  </si>
  <si>
    <t xml:space="preserve">浦城县永平农场</t>
  </si>
  <si>
    <r>
      <rPr>
        <sz val="9"/>
        <rFont val="Noto Sans"/>
        <family val="2"/>
      </rPr>
      <t xml:space="preserve">浦城县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仙阳茶场危房改造</t>
    </r>
  </si>
  <si>
    <t xml:space="preserve">浦城仙阳茶场</t>
  </si>
  <si>
    <r>
      <rPr>
        <sz val="9"/>
        <rFont val="Noto Sans"/>
        <family val="2"/>
      </rPr>
      <t xml:space="preserve">政和县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稻香茶场危房改造</t>
    </r>
  </si>
  <si>
    <t xml:space="preserve">政和稻香茶场</t>
  </si>
  <si>
    <t xml:space="preserve">政和县稻香茶场</t>
  </si>
  <si>
    <r>
      <rPr>
        <sz val="9"/>
        <rFont val="Noto Sans"/>
        <family val="2"/>
      </rPr>
      <t xml:space="preserve">政和县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营前农场危房改造</t>
    </r>
  </si>
  <si>
    <t xml:space="preserve">政和营前农场</t>
  </si>
  <si>
    <t xml:space="preserve">政和县营前农场</t>
  </si>
  <si>
    <t xml:space="preserve">龙岩市</t>
  </si>
  <si>
    <t xml:space="preserve">龙岩市本级高岭土有限公司矿区公租房项目</t>
  </si>
  <si>
    <t xml:space="preserve">东宫下</t>
  </si>
  <si>
    <t xml:space="preserve">龙岩高岭土有限公司</t>
  </si>
  <si>
    <r>
      <rPr>
        <sz val="9"/>
        <rFont val="Noto Sans"/>
        <family val="2"/>
      </rPr>
      <t xml:space="preserve">上杭县蛟洋新城保障性住房小区公租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</si>
  <si>
    <t xml:space="preserve">蛟洋坪埔</t>
  </si>
  <si>
    <t xml:space="preserve">上杭县蛟洋工业园区</t>
  </si>
  <si>
    <t xml:space="preserve">永定区南部工业园区公共租赁住房</t>
  </si>
  <si>
    <t xml:space="preserve">永定工业园南部园区</t>
  </si>
  <si>
    <t xml:space="preserve">永定工业园南部园区建设发展有限公司</t>
  </si>
  <si>
    <t xml:space="preserve">武平县中医院业务配套综合用房公租房</t>
  </si>
  <si>
    <t xml:space="preserve">武平县中医院内</t>
  </si>
  <si>
    <t xml:space="preserve">武平县中医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城镇棚户区改造</t>
    </r>
  </si>
  <si>
    <t xml:space="preserve">龙岩市本级龙辉小区</t>
  </si>
  <si>
    <t xml:space="preserve">西陂镇陈陂村</t>
  </si>
  <si>
    <t xml:space="preserve">安居公司</t>
  </si>
  <si>
    <r>
      <rPr>
        <sz val="9"/>
        <rFont val="Noto Sans"/>
        <family val="2"/>
      </rPr>
      <t xml:space="preserve">龙岩市本级龙盛小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北区）</t>
    </r>
  </si>
  <si>
    <t xml:space="preserve">西陂镇排头村</t>
  </si>
  <si>
    <t xml:space="preserve">龙岩市本级莲塘小区五期</t>
  </si>
  <si>
    <t xml:space="preserve">曹溪镇曹溪村、下寮村</t>
  </si>
  <si>
    <t xml:space="preserve">龙岩市本级东山小区</t>
  </si>
  <si>
    <t xml:space="preserve"> 曹溪镇东山 </t>
  </si>
  <si>
    <t xml:space="preserve">收储、安居</t>
  </si>
  <si>
    <t xml:space="preserve">龙岩市本级西安金融小区</t>
  </si>
  <si>
    <t xml:space="preserve">西城街道西安村</t>
  </si>
  <si>
    <t xml:space="preserve">龙岩市本级紫金名苑</t>
  </si>
  <si>
    <t xml:space="preserve"> 西陂镇大洋村、排头 </t>
  </si>
  <si>
    <t xml:space="preserve">龙岩市本级瑞洋小区</t>
  </si>
  <si>
    <t xml:space="preserve">收储、土发</t>
  </si>
  <si>
    <t xml:space="preserve">龙岩市本级惠民小区</t>
  </si>
  <si>
    <t xml:space="preserve"> 东肖洋潭村 </t>
  </si>
  <si>
    <t xml:space="preserve">龙岩新罗区榕树小区二期（北区）</t>
  </si>
  <si>
    <t xml:space="preserve">东肖镇隔顶村</t>
  </si>
  <si>
    <t xml:space="preserve">龙岩东肖城市新区建设发展有限公司</t>
  </si>
  <si>
    <t xml:space="preserve">龙岩新罗区白沙溪东棚户区改造</t>
  </si>
  <si>
    <t xml:space="preserve">新罗区白沙溪东</t>
  </si>
  <si>
    <t xml:space="preserve">龙岩市新罗区白沙城镇建设投资发展有限公司</t>
  </si>
  <si>
    <t xml:space="preserve">龙岩新罗区苏溪棚户区改造</t>
  </si>
  <si>
    <t xml:space="preserve">苏溪社区</t>
  </si>
  <si>
    <t xml:space="preserve">苏溪居委会</t>
  </si>
  <si>
    <t xml:space="preserve">龙岩新罗区朝前新村一期</t>
  </si>
  <si>
    <t xml:space="preserve">新罗龙门镇朝前村</t>
  </si>
  <si>
    <t xml:space="preserve">海西龙门物流园区管理委员会</t>
  </si>
  <si>
    <t xml:space="preserve">龙岩新罗区龙潭新村一期</t>
  </si>
  <si>
    <t xml:space="preserve">新罗龙门镇龙潭村</t>
  </si>
  <si>
    <t xml:space="preserve">龙岩新罗区华龙社区棚户区改造</t>
  </si>
  <si>
    <t xml:space="preserve">西陂街道华龙社区</t>
  </si>
  <si>
    <t xml:space="preserve">华龙社区居委会</t>
  </si>
  <si>
    <t xml:space="preserve">龙岩经济技术开发区兴业安置小区二期工程</t>
  </si>
  <si>
    <t xml:space="preserve">东肖镇洋潭村</t>
  </si>
  <si>
    <t xml:space="preserve">龙岩市经济技术开发区建设发展有限公司</t>
  </si>
  <si>
    <t xml:space="preserve">龙岩市本级南平至龙岩铁路扩能工程</t>
  </si>
  <si>
    <t xml:space="preserve">西陂街道</t>
  </si>
  <si>
    <t xml:space="preserve">龙岩市南三龙铁路扩能工程建设协调指挥部办公室</t>
  </si>
  <si>
    <t xml:space="preserve">龙岩市本级大洋火车站片区棚户区改造</t>
  </si>
  <si>
    <t xml:space="preserve">大洋村</t>
  </si>
  <si>
    <t xml:space="preserve">市城投</t>
  </si>
  <si>
    <r>
      <rPr>
        <sz val="9"/>
        <rFont val="Noto Sans"/>
        <family val="2"/>
      </rPr>
      <t xml:space="preserve">龙岩市本级董邦小区</t>
    </r>
    <r>
      <rPr>
        <sz val="9"/>
        <rFont val="宋体"/>
        <family val="0"/>
        <charset val="134"/>
      </rPr>
      <t xml:space="preserve">A-1</t>
    </r>
    <r>
      <rPr>
        <sz val="9"/>
        <rFont val="Noto Sans"/>
        <family val="2"/>
      </rPr>
      <t xml:space="preserve">地块（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）</t>
    </r>
  </si>
  <si>
    <t xml:space="preserve">曹溪镇董邦村</t>
  </si>
  <si>
    <t xml:space="preserve">市收储中心、土发</t>
  </si>
  <si>
    <r>
      <rPr>
        <sz val="9"/>
        <rFont val="Noto Sans"/>
        <family val="2"/>
      </rPr>
      <t xml:space="preserve">龙岩市本级湖东花园（一期）（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）</t>
    </r>
  </si>
  <si>
    <t xml:space="preserve">市收储中心、市城发集团</t>
  </si>
  <si>
    <r>
      <rPr>
        <sz val="9"/>
        <rFont val="Noto Sans"/>
        <family val="2"/>
      </rPr>
      <t xml:space="preserve">龙岩市本级莲塘小区（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）</t>
    </r>
  </si>
  <si>
    <t xml:space="preserve">曹溪镇下寮村、水塘村</t>
  </si>
  <si>
    <t xml:space="preserve">市收储中心、市场开发有限公司</t>
  </si>
  <si>
    <r>
      <rPr>
        <sz val="9"/>
        <rFont val="Noto Sans"/>
        <family val="2"/>
      </rPr>
      <t xml:space="preserve">龙岩市本级莲庄小区（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）</t>
    </r>
  </si>
  <si>
    <t xml:space="preserve">东山片区</t>
  </si>
  <si>
    <t xml:space="preserve">龙岩市安居住宅建设有限公司</t>
  </si>
  <si>
    <r>
      <rPr>
        <sz val="9"/>
        <rFont val="Noto Sans"/>
        <family val="2"/>
      </rPr>
      <t xml:space="preserve">龙岩市本级莲西小区（北区）</t>
    </r>
    <r>
      <rPr>
        <sz val="9"/>
        <rFont val="宋体"/>
        <family val="0"/>
        <charset val="134"/>
      </rPr>
      <t xml:space="preserve">(2016)</t>
    </r>
  </si>
  <si>
    <t xml:space="preserve">西陂镇西山村</t>
  </si>
  <si>
    <t xml:space="preserve">市收储、安居</t>
  </si>
  <si>
    <r>
      <rPr>
        <sz val="9"/>
        <rFont val="Noto Sans"/>
        <family val="2"/>
      </rPr>
      <t xml:space="preserve">龙岩市本级莲西小区（南区）</t>
    </r>
    <r>
      <rPr>
        <sz val="9"/>
        <rFont val="宋体"/>
        <family val="0"/>
        <charset val="134"/>
      </rPr>
      <t xml:space="preserve">(2016)</t>
    </r>
  </si>
  <si>
    <t xml:space="preserve">西陂镇莲西路</t>
  </si>
  <si>
    <r>
      <rPr>
        <sz val="9"/>
        <rFont val="Noto Sans"/>
        <family val="2"/>
      </rPr>
      <t xml:space="preserve">龙岩市本级小洋新城一、二、三期（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）</t>
    </r>
  </si>
  <si>
    <t xml:space="preserve">西坡镇小洋村</t>
  </si>
  <si>
    <r>
      <rPr>
        <sz val="9"/>
        <rFont val="Noto Sans"/>
        <family val="2"/>
      </rPr>
      <t xml:space="preserve">龙岩市本级月山小区（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）</t>
    </r>
  </si>
  <si>
    <t xml:space="preserve">曹溪镇月山村</t>
  </si>
  <si>
    <t xml:space="preserve">市收储中心、安居</t>
  </si>
  <si>
    <r>
      <rPr>
        <sz val="9"/>
        <rFont val="Noto Sans"/>
        <family val="2"/>
      </rPr>
      <t xml:space="preserve">龙岩市本级羊古墩小区（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）</t>
    </r>
  </si>
  <si>
    <t xml:space="preserve">连城县莲芯花园二期</t>
  </si>
  <si>
    <t xml:space="preserve">莲芯花园</t>
  </si>
  <si>
    <t xml:space="preserve">连城县连发城市建设有限公司</t>
  </si>
  <si>
    <t xml:space="preserve">连城县保障性住房（姚坊）</t>
  </si>
  <si>
    <t xml:space="preserve">姚坊</t>
  </si>
  <si>
    <t xml:space="preserve">福建连城国有投资集团有限公司</t>
  </si>
  <si>
    <t xml:space="preserve">连城县保障性住房（鹧鸪）</t>
  </si>
  <si>
    <t xml:space="preserve">鹧鸪</t>
  </si>
  <si>
    <t xml:space="preserve">连城县南前花园安置小区</t>
  </si>
  <si>
    <t xml:space="preserve">南前</t>
  </si>
  <si>
    <t xml:space="preserve">连城县城西花园</t>
  </si>
  <si>
    <t xml:space="preserve">连城县莲峰镇城西村畔坑自然村</t>
  </si>
  <si>
    <t xml:space="preserve">连城县工贸发展有限公司</t>
  </si>
  <si>
    <t xml:space="preserve">武平县棚户区改造（危旧房）改造城南片区组团</t>
  </si>
  <si>
    <t xml:space="preserve">漳平市林化厂、罐头厂及周边地块“三旧改造”项目</t>
  </si>
  <si>
    <t xml:space="preserve">城隍路</t>
  </si>
  <si>
    <t xml:space="preserve">漳平市收储中心</t>
  </si>
  <si>
    <r>
      <rPr>
        <sz val="9"/>
        <rFont val="Noto Sans"/>
        <family val="2"/>
      </rPr>
      <t xml:space="preserve">漳平市华龙广场二期</t>
    </r>
    <r>
      <rPr>
        <sz val="9"/>
        <rFont val="宋体"/>
        <family val="0"/>
        <charset val="134"/>
      </rPr>
      <t xml:space="preserve">(2016)</t>
    </r>
  </si>
  <si>
    <t xml:space="preserve">八一路东北侧</t>
  </si>
  <si>
    <t xml:space="preserve">华龙房地产开发有限公司</t>
  </si>
  <si>
    <t xml:space="preserve">三、国有工矿棚户区改造</t>
  </si>
  <si>
    <t xml:space="preserve">福煤（漳平）煤业有限公司机关片棚户区（危旧房）改造</t>
  </si>
  <si>
    <t xml:space="preserve">漳平市新桥镇</t>
  </si>
  <si>
    <t xml:space="preserve">漳平煤业</t>
  </si>
  <si>
    <t xml:space="preserve">宁德市</t>
  </si>
  <si>
    <t xml:space="preserve">宁德市金涵三期贝头地块公租房</t>
  </si>
  <si>
    <t xml:space="preserve">漳湾镇贝头村</t>
  </si>
  <si>
    <t xml:space="preserve">福建新榕房地产开发公司</t>
  </si>
  <si>
    <t xml:space="preserve">宁德师院教师公寓（公租房）</t>
  </si>
  <si>
    <t xml:space="preserve">宁德师院</t>
  </si>
  <si>
    <t xml:space="preserve">周宁县龙潭公租房项目</t>
  </si>
  <si>
    <t xml:space="preserve">周宁县城投公司</t>
  </si>
  <si>
    <t xml:space="preserve">寿宁县凤阳镇公租房</t>
  </si>
  <si>
    <t xml:space="preserve">寿宁县凤阳镇</t>
  </si>
  <si>
    <t xml:space="preserve">凤阳镇政府</t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、城市棚户区改造</t>
    </r>
  </si>
  <si>
    <t xml:space="preserve">蕉城区鹤岭小区棚户区改造</t>
  </si>
  <si>
    <t xml:space="preserve">宁德鹤峰路中段</t>
  </si>
  <si>
    <t xml:space="preserve">蕉城区建总</t>
  </si>
  <si>
    <t xml:space="preserve">蕉城区棚户区改造</t>
  </si>
  <si>
    <t xml:space="preserve">福建环三兴港有限公司</t>
  </si>
  <si>
    <t xml:space="preserve">福安市坂中坑下布兜山地块（富春大道三期）</t>
  </si>
  <si>
    <t xml:space="preserve">坂中坑下布兜山地块</t>
  </si>
  <si>
    <t xml:space="preserve">福安市城投公司</t>
  </si>
  <si>
    <r>
      <rPr>
        <sz val="9"/>
        <rFont val="Noto Sans"/>
        <family val="2"/>
      </rPr>
      <t xml:space="preserve">福安市过境路南段棚户区改造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期</t>
    </r>
  </si>
  <si>
    <t xml:space="preserve">过境路南段</t>
  </si>
  <si>
    <t xml:space="preserve">金鼎光湖房地产开发有限公司</t>
  </si>
  <si>
    <t xml:space="preserve">福安市红福酒厂地块棚户区改造</t>
  </si>
  <si>
    <t xml:space="preserve">红福酒厂地块</t>
  </si>
  <si>
    <t xml:space="preserve">红福酒厂拆迁指挥部</t>
  </si>
  <si>
    <t xml:space="preserve">福安市罗江开发区铁合金厂周边地块棚户区改造</t>
  </si>
  <si>
    <t xml:space="preserve">罗江开发区铁合金厂周边地块</t>
  </si>
  <si>
    <t xml:space="preserve">罗江开发区管委会</t>
  </si>
  <si>
    <t xml:space="preserve">福安市湾坞镇催沃、龙岗村棚户区改造</t>
  </si>
  <si>
    <t xml:space="preserve">湾坞镇催沃、龙岗村</t>
  </si>
  <si>
    <t xml:space="preserve">湾坞镇政府</t>
  </si>
  <si>
    <t xml:space="preserve">福安市坂中乡留坑地块棚户区改造</t>
  </si>
  <si>
    <t xml:space="preserve">坂中乡留坑地块</t>
  </si>
  <si>
    <t xml:space="preserve">福安市城市建设项目管理公司</t>
  </si>
  <si>
    <t xml:space="preserve">福安市街尾棚户区改造二期</t>
  </si>
  <si>
    <t xml:space="preserve">街尾地块</t>
  </si>
  <si>
    <t xml:space="preserve">安居住宅建设开发中心</t>
  </si>
  <si>
    <t xml:space="preserve">福鼎市东南片区棚户区改造项目</t>
  </si>
  <si>
    <t xml:space="preserve">百胜新区，芦湾新区，铁锵新区</t>
  </si>
  <si>
    <t xml:space="preserve">福鼎市国有资产管理有限公司</t>
  </si>
  <si>
    <t xml:space="preserve">福鼎市玉塘片区棚户区改造项目</t>
  </si>
  <si>
    <t xml:space="preserve">玉塘新村，八尺门安置地，玉塘新区</t>
  </si>
  <si>
    <t xml:space="preserve">霞浦县牙城第二期棚户区改造</t>
  </si>
  <si>
    <t xml:space="preserve">牙城镇</t>
  </si>
  <si>
    <t xml:space="preserve">牙城镇人民政府</t>
  </si>
  <si>
    <t xml:space="preserve">霞浦县三沙渔业公司棚户区改造</t>
  </si>
  <si>
    <t xml:space="preserve">三沙镇</t>
  </si>
  <si>
    <t xml:space="preserve">三沙渔业公司</t>
  </si>
  <si>
    <t xml:space="preserve">霞浦县松港街道东关村棚户区改造</t>
  </si>
  <si>
    <t xml:space="preserve">松港街道东关村</t>
  </si>
  <si>
    <t xml:space="preserve">松港街道办事处</t>
  </si>
  <si>
    <t xml:space="preserve">霞浦县松城街道棚户区改造</t>
  </si>
  <si>
    <t xml:space="preserve">松城街道</t>
  </si>
  <si>
    <t xml:space="preserve">松城街道办事处</t>
  </si>
  <si>
    <t xml:space="preserve">霞浦县棚户区改造货币安置</t>
  </si>
  <si>
    <t xml:space="preserve">-</t>
  </si>
  <si>
    <t xml:space="preserve">古田县化肥厂片区安置房项目</t>
  </si>
  <si>
    <r>
      <rPr>
        <sz val="9"/>
        <rFont val="Noto Sans"/>
        <family val="2"/>
      </rPr>
      <t xml:space="preserve">城东街道</t>
    </r>
    <r>
      <rPr>
        <sz val="9"/>
        <rFont val="宋体"/>
        <family val="0"/>
        <charset val="134"/>
      </rPr>
      <t xml:space="preserve">614</t>
    </r>
    <r>
      <rPr>
        <sz val="9"/>
        <rFont val="Noto Sans"/>
        <family val="2"/>
      </rPr>
      <t xml:space="preserve">东路五支路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古田县政府</t>
  </si>
  <si>
    <t xml:space="preserve">古田县危旧房改造（城镇棚户区）</t>
  </si>
  <si>
    <t xml:space="preserve">鹤塘、杉洋、平湖、大甲等城镇</t>
  </si>
  <si>
    <t xml:space="preserve">鹤塘、杉洋、平湖、大甲乡镇政府</t>
  </si>
  <si>
    <t xml:space="preserve">寿宁县兴安小区棚户区改造二期</t>
  </si>
  <si>
    <t xml:space="preserve">南阳镇</t>
  </si>
  <si>
    <t xml:space="preserve">南阳镇政府</t>
  </si>
  <si>
    <t xml:space="preserve">周宁县萌源棚户区改造</t>
  </si>
  <si>
    <t xml:space="preserve">周宁县萌源村</t>
  </si>
  <si>
    <t xml:space="preserve">周宁县浦源镇政府</t>
  </si>
  <si>
    <t xml:space="preserve">周宁县礼门棚户区改造</t>
  </si>
  <si>
    <t xml:space="preserve">周宁县礼门村</t>
  </si>
  <si>
    <t xml:space="preserve">周宁县礼门乡政府</t>
  </si>
  <si>
    <t xml:space="preserve">周宁县七步棚户区改造</t>
  </si>
  <si>
    <t xml:space="preserve">周宁县七步村</t>
  </si>
  <si>
    <t xml:space="preserve">周宁县七步镇政府</t>
  </si>
  <si>
    <t xml:space="preserve">屏南县漈头路危旧房改造项目</t>
  </si>
  <si>
    <t xml:space="preserve">屏南县漈头路</t>
  </si>
  <si>
    <t xml:space="preserve">屏南县天宇城市建设投资有限责任公司</t>
  </si>
  <si>
    <t xml:space="preserve">柘荣县溪坪街棚户区改造安置项目</t>
  </si>
  <si>
    <t xml:space="preserve">双城镇溪坪街下淀洋</t>
  </si>
  <si>
    <t xml:space="preserve">双城镇人民政府</t>
  </si>
  <si>
    <t xml:space="preserve">柘荣县东大门棚户区改造建设项目</t>
  </si>
  <si>
    <t xml:space="preserve">双城镇城北社区坪桥村</t>
  </si>
  <si>
    <t xml:space="preserve">柘荣县亥窑下危旧房改造</t>
  </si>
  <si>
    <t xml:space="preserve">城郊乡湄洋村</t>
  </si>
  <si>
    <t xml:space="preserve">城郊乡人民政府</t>
  </si>
  <si>
    <t xml:space="preserve">柘荣县西宅棚户区改造</t>
  </si>
  <si>
    <t xml:space="preserve">东源乡西宅村罗柴坪</t>
  </si>
  <si>
    <t xml:space="preserve">东源乡人民政府</t>
  </si>
  <si>
    <t xml:space="preserve">柘荣县龙山棚户区改造</t>
  </si>
  <si>
    <t xml:space="preserve">东源乡东源村龙山</t>
  </si>
  <si>
    <t xml:space="preserve">柘荣县富溪新街棚户区改造项目</t>
  </si>
  <si>
    <t xml:space="preserve">富溪镇富溪新街</t>
  </si>
  <si>
    <t xml:space="preserve">富溪镇人民政府</t>
  </si>
  <si>
    <t xml:space="preserve">平潭综合实验区</t>
  </si>
  <si>
    <t xml:space="preserve">中原安置小区（五组团）</t>
  </si>
  <si>
    <t xml:space="preserve">中原组团南隅</t>
  </si>
  <si>
    <t xml:space="preserve">平潭国有资产投资发展有限公司</t>
  </si>
  <si>
    <t xml:space="preserve">吉钓安置小区</t>
  </si>
  <si>
    <t xml:space="preserve">环岛路与吉钓路交叉路口东北侧</t>
  </si>
  <si>
    <t xml:space="preserve">平潭综合实验区交通投资发展有限公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0_ "/>
    <numFmt numFmtId="167" formatCode="General"/>
    <numFmt numFmtId="168" formatCode="[$-409]m/d/yyyy"/>
    <numFmt numFmtId="169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 2" xfId="21"/>
    <cellStyle name="常规 11" xfId="22"/>
    <cellStyle name="常规 12" xfId="23"/>
    <cellStyle name="常规 2" xfId="24"/>
    <cellStyle name="常规 3" xfId="25"/>
    <cellStyle name="常规_Sheet1" xfId="26"/>
    <cellStyle name="样式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26.5"/>
    <col collapsed="false" customWidth="true" hidden="false" outlineLevel="0" max="3" min="3" style="3" width="21.99"/>
    <col collapsed="false" customWidth="true" hidden="false" outlineLevel="0" max="4" min="4" style="3" width="19.37"/>
    <col collapsed="false" customWidth="true" hidden="false" outlineLevel="0" max="5" min="5" style="3" width="9.12"/>
    <col collapsed="false" customWidth="true" hidden="false" outlineLevel="0" max="6" min="6" style="4" width="9.12"/>
    <col collapsed="false" customWidth="true" hidden="false" outlineLevel="0" max="7" min="7" style="4" width="7.74"/>
    <col collapsed="false" customWidth="false" hidden="false" outlineLevel="0" max="257" min="8" style="3" width="8.99"/>
  </cols>
  <sheetData>
    <row r="1" customFormat="false" ht="21.75" hidden="false" customHeight="true" outlineLevel="0" collapsed="false">
      <c r="A1" s="5" t="s">
        <v>0</v>
      </c>
      <c r="B1" s="5"/>
    </row>
    <row r="2" customFormat="fals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8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</row>
    <row r="4" customFormat="false" ht="28.5" hidden="false" customHeight="true" outlineLevel="0" collapsed="false">
      <c r="A4" s="7" t="s">
        <v>9</v>
      </c>
      <c r="B4" s="7"/>
      <c r="C4" s="7"/>
      <c r="D4" s="7"/>
      <c r="E4" s="9" t="n">
        <f aca="false">E5+E47+E60+E108+E142+E173+E255+E298+E341+E377</f>
        <v>131223</v>
      </c>
      <c r="F4" s="9" t="n">
        <f aca="false">F5+F47+F60+F108+F142+F173+F255+F298+F341+F377</f>
        <v>18308553.576</v>
      </c>
      <c r="G4" s="9" t="n">
        <f aca="false">G5+G47+G60+G108+G142+G173+G255+G298+G341+G377</f>
        <v>7496004.53</v>
      </c>
    </row>
    <row r="5" customFormat="false" ht="28.5" hidden="false" customHeight="true" outlineLevel="0" collapsed="false">
      <c r="A5" s="10" t="s">
        <v>10</v>
      </c>
      <c r="B5" s="10"/>
      <c r="C5" s="10"/>
      <c r="D5" s="10"/>
      <c r="E5" s="11" t="n">
        <f aca="false">E6</f>
        <v>20280</v>
      </c>
      <c r="F5" s="11" t="n">
        <f aca="false">F6</f>
        <v>3985760.48</v>
      </c>
      <c r="G5" s="8"/>
    </row>
    <row r="6" customFormat="false" ht="28.5" hidden="false" customHeight="true" outlineLevel="0" collapsed="false">
      <c r="A6" s="12" t="s">
        <v>11</v>
      </c>
      <c r="B6" s="12"/>
      <c r="C6" s="12"/>
      <c r="D6" s="12"/>
      <c r="E6" s="9" t="n">
        <f aca="false">SUM(E7:E46)</f>
        <v>20280</v>
      </c>
      <c r="F6" s="9" t="n">
        <f aca="false">SUM(F7:F46)</f>
        <v>3985760.48</v>
      </c>
      <c r="G6" s="8"/>
    </row>
    <row r="7" customFormat="false" ht="28.5" hidden="false" customHeight="true" outlineLevel="0" collapsed="false">
      <c r="A7" s="13" t="n">
        <v>1</v>
      </c>
      <c r="B7" s="14" t="s">
        <v>12</v>
      </c>
      <c r="C7" s="14" t="s">
        <v>13</v>
      </c>
      <c r="D7" s="15" t="s">
        <v>14</v>
      </c>
      <c r="E7" s="16" t="n">
        <f aca="false">192+144</f>
        <v>336</v>
      </c>
      <c r="F7" s="17" t="n">
        <f aca="false">14880+10080</f>
        <v>24960</v>
      </c>
      <c r="G7" s="8"/>
    </row>
    <row r="8" customFormat="false" ht="28.5" hidden="false" customHeight="true" outlineLevel="0" collapsed="false">
      <c r="A8" s="13" t="n">
        <v>2</v>
      </c>
      <c r="B8" s="14" t="s">
        <v>15</v>
      </c>
      <c r="C8" s="14" t="s">
        <v>16</v>
      </c>
      <c r="D8" s="15" t="s">
        <v>17</v>
      </c>
      <c r="E8" s="16" t="n">
        <v>450</v>
      </c>
      <c r="F8" s="17" t="n">
        <v>35000</v>
      </c>
      <c r="G8" s="8"/>
    </row>
    <row r="9" customFormat="false" ht="28.5" hidden="false" customHeight="true" outlineLevel="0" collapsed="false">
      <c r="A9" s="13" t="n">
        <v>3</v>
      </c>
      <c r="B9" s="14" t="s">
        <v>18</v>
      </c>
      <c r="C9" s="14" t="s">
        <v>19</v>
      </c>
      <c r="D9" s="15" t="s">
        <v>20</v>
      </c>
      <c r="E9" s="16" t="n">
        <v>30</v>
      </c>
      <c r="F9" s="17" t="n">
        <v>3900</v>
      </c>
      <c r="G9" s="8"/>
    </row>
    <row r="10" customFormat="false" ht="28.5" hidden="false" customHeight="true" outlineLevel="0" collapsed="false">
      <c r="A10" s="13" t="n">
        <v>4</v>
      </c>
      <c r="B10" s="14" t="s">
        <v>21</v>
      </c>
      <c r="C10" s="14" t="s">
        <v>22</v>
      </c>
      <c r="D10" s="15" t="s">
        <v>20</v>
      </c>
      <c r="E10" s="16" t="n">
        <v>141</v>
      </c>
      <c r="F10" s="17" t="n">
        <v>26400</v>
      </c>
      <c r="G10" s="8"/>
    </row>
    <row r="11" customFormat="false" ht="28.5" hidden="false" customHeight="true" outlineLevel="0" collapsed="false">
      <c r="A11" s="13" t="n">
        <v>5</v>
      </c>
      <c r="B11" s="14" t="s">
        <v>23</v>
      </c>
      <c r="C11" s="14" t="s">
        <v>24</v>
      </c>
      <c r="D11" s="15" t="s">
        <v>25</v>
      </c>
      <c r="E11" s="16" t="n">
        <v>538</v>
      </c>
      <c r="F11" s="17" t="n">
        <v>52500</v>
      </c>
      <c r="G11" s="8"/>
    </row>
    <row r="12" customFormat="false" ht="28.5" hidden="false" customHeight="true" outlineLevel="0" collapsed="false">
      <c r="A12" s="13" t="n">
        <v>6</v>
      </c>
      <c r="B12" s="14" t="s">
        <v>26</v>
      </c>
      <c r="C12" s="14" t="s">
        <v>27</v>
      </c>
      <c r="D12" s="15" t="s">
        <v>25</v>
      </c>
      <c r="E12" s="16" t="n">
        <v>400</v>
      </c>
      <c r="F12" s="17" t="n">
        <v>38000</v>
      </c>
      <c r="G12" s="8"/>
    </row>
    <row r="13" customFormat="false" ht="28.5" hidden="false" customHeight="true" outlineLevel="0" collapsed="false">
      <c r="A13" s="13" t="n">
        <v>7</v>
      </c>
      <c r="B13" s="14" t="s">
        <v>28</v>
      </c>
      <c r="C13" s="14" t="s">
        <v>29</v>
      </c>
      <c r="D13" s="15" t="s">
        <v>25</v>
      </c>
      <c r="E13" s="16" t="n">
        <v>500</v>
      </c>
      <c r="F13" s="17" t="n">
        <v>56600</v>
      </c>
      <c r="G13" s="8"/>
    </row>
    <row r="14" customFormat="false" ht="28.5" hidden="false" customHeight="true" outlineLevel="0" collapsed="false">
      <c r="A14" s="13" t="n">
        <v>8</v>
      </c>
      <c r="B14" s="14" t="s">
        <v>30</v>
      </c>
      <c r="C14" s="14" t="s">
        <v>31</v>
      </c>
      <c r="D14" s="15" t="s">
        <v>32</v>
      </c>
      <c r="E14" s="16" t="n">
        <v>800</v>
      </c>
      <c r="F14" s="17" t="n">
        <v>72000</v>
      </c>
      <c r="G14" s="8"/>
    </row>
    <row r="15" customFormat="false" ht="28.5" hidden="false" customHeight="true" outlineLevel="0" collapsed="false">
      <c r="A15" s="13" t="n">
        <v>9</v>
      </c>
      <c r="B15" s="14" t="s">
        <v>33</v>
      </c>
      <c r="C15" s="14" t="s">
        <v>34</v>
      </c>
      <c r="D15" s="15" t="s">
        <v>35</v>
      </c>
      <c r="E15" s="16" t="n">
        <v>220</v>
      </c>
      <c r="F15" s="17" t="n">
        <v>46626</v>
      </c>
      <c r="G15" s="8"/>
    </row>
    <row r="16" customFormat="false" ht="30" hidden="false" customHeight="true" outlineLevel="0" collapsed="false">
      <c r="A16" s="13" t="n">
        <v>10</v>
      </c>
      <c r="B16" s="18" t="s">
        <v>36</v>
      </c>
      <c r="C16" s="14" t="s">
        <v>37</v>
      </c>
      <c r="D16" s="19" t="s">
        <v>38</v>
      </c>
      <c r="E16" s="19" t="n">
        <v>1290</v>
      </c>
      <c r="F16" s="16" t="n">
        <v>100313.95</v>
      </c>
      <c r="G16" s="8"/>
    </row>
    <row r="17" customFormat="false" ht="28.5" hidden="false" customHeight="true" outlineLevel="0" collapsed="false">
      <c r="A17" s="13" t="n">
        <v>11</v>
      </c>
      <c r="B17" s="18" t="s">
        <v>39</v>
      </c>
      <c r="C17" s="20" t="s">
        <v>40</v>
      </c>
      <c r="D17" s="19" t="s">
        <v>38</v>
      </c>
      <c r="E17" s="21" t="n">
        <v>272</v>
      </c>
      <c r="F17" s="17" t="n">
        <v>25200</v>
      </c>
      <c r="G17" s="8"/>
    </row>
    <row r="18" customFormat="false" ht="28.5" hidden="false" customHeight="true" outlineLevel="0" collapsed="false">
      <c r="A18" s="13" t="n">
        <v>12</v>
      </c>
      <c r="B18" s="18" t="s">
        <v>41</v>
      </c>
      <c r="C18" s="20" t="s">
        <v>42</v>
      </c>
      <c r="D18" s="19" t="s">
        <v>38</v>
      </c>
      <c r="E18" s="22" t="n">
        <v>1202</v>
      </c>
      <c r="F18" s="17" t="n">
        <v>105720</v>
      </c>
      <c r="G18" s="8"/>
    </row>
    <row r="19" customFormat="false" ht="28.5" hidden="false" customHeight="true" outlineLevel="0" collapsed="false">
      <c r="A19" s="13" t="n">
        <v>13</v>
      </c>
      <c r="B19" s="18" t="s">
        <v>43</v>
      </c>
      <c r="C19" s="20" t="s">
        <v>44</v>
      </c>
      <c r="D19" s="19" t="s">
        <v>38</v>
      </c>
      <c r="E19" s="22" t="n">
        <v>138</v>
      </c>
      <c r="F19" s="17" t="n">
        <v>7590</v>
      </c>
      <c r="G19" s="8"/>
    </row>
    <row r="20" customFormat="false" ht="36.75" hidden="false" customHeight="true" outlineLevel="0" collapsed="false">
      <c r="A20" s="13" t="n">
        <v>14</v>
      </c>
      <c r="B20" s="23" t="s">
        <v>45</v>
      </c>
      <c r="C20" s="19" t="s">
        <v>46</v>
      </c>
      <c r="D20" s="19" t="s">
        <v>47</v>
      </c>
      <c r="E20" s="19" t="n">
        <v>750</v>
      </c>
      <c r="F20" s="19" t="n">
        <v>190000</v>
      </c>
      <c r="G20" s="8"/>
    </row>
    <row r="21" customFormat="false" ht="28.5" hidden="false" customHeight="true" outlineLevel="0" collapsed="false">
      <c r="A21" s="13" t="n">
        <v>15</v>
      </c>
      <c r="B21" s="23" t="s">
        <v>48</v>
      </c>
      <c r="C21" s="24" t="s">
        <v>16</v>
      </c>
      <c r="D21" s="24" t="s">
        <v>17</v>
      </c>
      <c r="E21" s="25" t="n">
        <v>448</v>
      </c>
      <c r="F21" s="19" t="n">
        <v>60700</v>
      </c>
      <c r="G21" s="8"/>
    </row>
    <row r="22" customFormat="false" ht="28.5" hidden="false" customHeight="true" outlineLevel="0" collapsed="false">
      <c r="A22" s="13" t="n">
        <v>16</v>
      </c>
      <c r="B22" s="23" t="s">
        <v>49</v>
      </c>
      <c r="C22" s="24" t="s">
        <v>50</v>
      </c>
      <c r="D22" s="24" t="s">
        <v>17</v>
      </c>
      <c r="E22" s="25" t="n">
        <v>248</v>
      </c>
      <c r="F22" s="19" t="n">
        <v>25000</v>
      </c>
      <c r="G22" s="8"/>
    </row>
    <row r="23" customFormat="false" ht="28.5" hidden="false" customHeight="true" outlineLevel="0" collapsed="false">
      <c r="A23" s="13" t="n">
        <v>17</v>
      </c>
      <c r="B23" s="23" t="s">
        <v>51</v>
      </c>
      <c r="C23" s="24" t="s">
        <v>52</v>
      </c>
      <c r="D23" s="24" t="s">
        <v>53</v>
      </c>
      <c r="E23" s="19" t="n">
        <v>124</v>
      </c>
      <c r="F23" s="19" t="n">
        <f aca="false">E23*60</f>
        <v>7440</v>
      </c>
      <c r="G23" s="8"/>
    </row>
    <row r="24" customFormat="false" ht="28.5" hidden="false" customHeight="true" outlineLevel="0" collapsed="false">
      <c r="A24" s="13" t="n">
        <v>18</v>
      </c>
      <c r="B24" s="23" t="s">
        <v>54</v>
      </c>
      <c r="C24" s="24" t="s">
        <v>55</v>
      </c>
      <c r="D24" s="24" t="s">
        <v>53</v>
      </c>
      <c r="E24" s="19" t="n">
        <v>60</v>
      </c>
      <c r="F24" s="19" t="n">
        <f aca="false">E24*60</f>
        <v>3600</v>
      </c>
      <c r="G24" s="8"/>
    </row>
    <row r="25" customFormat="false" ht="28.5" hidden="false" customHeight="true" outlineLevel="0" collapsed="false">
      <c r="A25" s="13" t="n">
        <v>19</v>
      </c>
      <c r="B25" s="23" t="s">
        <v>56</v>
      </c>
      <c r="C25" s="24" t="s">
        <v>57</v>
      </c>
      <c r="D25" s="24" t="s">
        <v>53</v>
      </c>
      <c r="E25" s="19" t="n">
        <v>210</v>
      </c>
      <c r="F25" s="19" t="n">
        <f aca="false">E25*60</f>
        <v>12600</v>
      </c>
      <c r="G25" s="8"/>
    </row>
    <row r="26" customFormat="false" ht="28.5" hidden="false" customHeight="true" outlineLevel="0" collapsed="false">
      <c r="A26" s="13" t="n">
        <v>20</v>
      </c>
      <c r="B26" s="23" t="s">
        <v>58</v>
      </c>
      <c r="C26" s="24" t="s">
        <v>59</v>
      </c>
      <c r="D26" s="24" t="s">
        <v>60</v>
      </c>
      <c r="E26" s="19" t="n">
        <v>300</v>
      </c>
      <c r="F26" s="19" t="n">
        <f aca="false">E26*60</f>
        <v>18000</v>
      </c>
      <c r="G26" s="8"/>
    </row>
    <row r="27" customFormat="false" ht="36.75" hidden="false" customHeight="true" outlineLevel="0" collapsed="false">
      <c r="A27" s="13" t="n">
        <v>21</v>
      </c>
      <c r="B27" s="18" t="s">
        <v>61</v>
      </c>
      <c r="C27" s="24" t="s">
        <v>62</v>
      </c>
      <c r="D27" s="24" t="s">
        <v>63</v>
      </c>
      <c r="E27" s="26" t="n">
        <v>1344</v>
      </c>
      <c r="F27" s="27" t="n">
        <v>1000000</v>
      </c>
      <c r="G27" s="8"/>
    </row>
    <row r="28" customFormat="false" ht="43.5" hidden="false" customHeight="true" outlineLevel="0" collapsed="false">
      <c r="A28" s="13" t="n">
        <v>22</v>
      </c>
      <c r="B28" s="23" t="s">
        <v>64</v>
      </c>
      <c r="C28" s="24" t="s">
        <v>65</v>
      </c>
      <c r="D28" s="24" t="s">
        <v>32</v>
      </c>
      <c r="E28" s="19" t="n">
        <v>300</v>
      </c>
      <c r="F28" s="19" t="n">
        <v>46200</v>
      </c>
      <c r="G28" s="8"/>
    </row>
    <row r="29" customFormat="false" ht="42.75" hidden="false" customHeight="true" outlineLevel="0" collapsed="false">
      <c r="A29" s="13" t="n">
        <v>23</v>
      </c>
      <c r="B29" s="23" t="s">
        <v>66</v>
      </c>
      <c r="C29" s="24" t="s">
        <v>67</v>
      </c>
      <c r="D29" s="24" t="s">
        <v>32</v>
      </c>
      <c r="E29" s="19" t="n">
        <v>200</v>
      </c>
      <c r="F29" s="19" t="n">
        <v>43840.45</v>
      </c>
      <c r="G29" s="8"/>
    </row>
    <row r="30" customFormat="false" ht="41.25" hidden="false" customHeight="true" outlineLevel="0" collapsed="false">
      <c r="A30" s="13" t="n">
        <v>24</v>
      </c>
      <c r="B30" s="23" t="s">
        <v>68</v>
      </c>
      <c r="C30" s="24" t="s">
        <v>69</v>
      </c>
      <c r="D30" s="24" t="s">
        <v>70</v>
      </c>
      <c r="E30" s="19" t="n">
        <v>1800</v>
      </c>
      <c r="F30" s="19" t="n">
        <v>651100</v>
      </c>
      <c r="G30" s="8"/>
    </row>
    <row r="31" customFormat="false" ht="45.75" hidden="false" customHeight="true" outlineLevel="0" collapsed="false">
      <c r="A31" s="13" t="n">
        <v>25</v>
      </c>
      <c r="B31" s="23" t="s">
        <v>71</v>
      </c>
      <c r="C31" s="24" t="s">
        <v>72</v>
      </c>
      <c r="D31" s="24" t="s">
        <v>73</v>
      </c>
      <c r="E31" s="19" t="n">
        <v>1358</v>
      </c>
      <c r="F31" s="19" t="n">
        <v>300000</v>
      </c>
      <c r="G31" s="8"/>
    </row>
    <row r="32" customFormat="false" ht="28.5" hidden="false" customHeight="true" outlineLevel="0" collapsed="false">
      <c r="A32" s="13" t="n">
        <v>26</v>
      </c>
      <c r="B32" s="23" t="s">
        <v>74</v>
      </c>
      <c r="C32" s="24" t="s">
        <v>75</v>
      </c>
      <c r="D32" s="24" t="s">
        <v>76</v>
      </c>
      <c r="E32" s="19" t="n">
        <v>450</v>
      </c>
      <c r="F32" s="19" t="n">
        <v>123506.65</v>
      </c>
      <c r="G32" s="8"/>
    </row>
    <row r="33" customFormat="false" ht="36" hidden="false" customHeight="false" outlineLevel="0" collapsed="false">
      <c r="A33" s="13" t="n">
        <v>27</v>
      </c>
      <c r="B33" s="23" t="s">
        <v>77</v>
      </c>
      <c r="C33" s="24" t="s">
        <v>78</v>
      </c>
      <c r="D33" s="24" t="s">
        <v>79</v>
      </c>
      <c r="E33" s="19" t="n">
        <v>313</v>
      </c>
      <c r="F33" s="19" t="n">
        <v>118231.03</v>
      </c>
      <c r="G33" s="8"/>
    </row>
    <row r="34" customFormat="false" ht="36" hidden="false" customHeight="false" outlineLevel="0" collapsed="false">
      <c r="A34" s="13" t="n">
        <v>28</v>
      </c>
      <c r="B34" s="23" t="s">
        <v>80</v>
      </c>
      <c r="C34" s="19" t="s">
        <v>81</v>
      </c>
      <c r="D34" s="24" t="s">
        <v>82</v>
      </c>
      <c r="E34" s="25" t="n">
        <v>1000</v>
      </c>
      <c r="F34" s="19" t="n">
        <v>100000</v>
      </c>
      <c r="G34" s="8"/>
    </row>
    <row r="35" customFormat="false" ht="28.5" hidden="false" customHeight="true" outlineLevel="0" collapsed="false">
      <c r="A35" s="13" t="n">
        <v>29</v>
      </c>
      <c r="B35" s="23" t="s">
        <v>83</v>
      </c>
      <c r="C35" s="19" t="s">
        <v>84</v>
      </c>
      <c r="D35" s="24" t="s">
        <v>82</v>
      </c>
      <c r="E35" s="19" t="n">
        <v>500</v>
      </c>
      <c r="F35" s="19" t="n">
        <v>84000</v>
      </c>
      <c r="G35" s="8"/>
    </row>
    <row r="36" customFormat="false" ht="25.5" hidden="false" customHeight="true" outlineLevel="0" collapsed="false">
      <c r="A36" s="13" t="n">
        <v>30</v>
      </c>
      <c r="B36" s="23" t="s">
        <v>85</v>
      </c>
      <c r="C36" s="19" t="s">
        <v>86</v>
      </c>
      <c r="D36" s="24" t="s">
        <v>20</v>
      </c>
      <c r="E36" s="25" t="n">
        <v>106</v>
      </c>
      <c r="F36" s="19" t="n">
        <v>20776</v>
      </c>
      <c r="G36" s="8"/>
    </row>
    <row r="37" customFormat="false" ht="28.5" hidden="false" customHeight="true" outlineLevel="0" collapsed="false">
      <c r="A37" s="13" t="n">
        <v>31</v>
      </c>
      <c r="B37" s="23" t="s">
        <v>87</v>
      </c>
      <c r="C37" s="19" t="s">
        <v>88</v>
      </c>
      <c r="D37" s="24" t="s">
        <v>89</v>
      </c>
      <c r="E37" s="25" t="n">
        <v>260</v>
      </c>
      <c r="F37" s="19" t="n">
        <v>27900</v>
      </c>
      <c r="G37" s="8"/>
    </row>
    <row r="38" customFormat="false" ht="28.5" hidden="false" customHeight="true" outlineLevel="0" collapsed="false">
      <c r="A38" s="13" t="n">
        <v>32</v>
      </c>
      <c r="B38" s="18" t="s">
        <v>90</v>
      </c>
      <c r="C38" s="20" t="s">
        <v>91</v>
      </c>
      <c r="D38" s="24" t="s">
        <v>92</v>
      </c>
      <c r="E38" s="25" t="n">
        <v>680</v>
      </c>
      <c r="F38" s="27" t="n">
        <v>70864</v>
      </c>
      <c r="G38" s="8"/>
    </row>
    <row r="39" customFormat="false" ht="28.5" hidden="false" customHeight="true" outlineLevel="0" collapsed="false">
      <c r="A39" s="13" t="n">
        <v>33</v>
      </c>
      <c r="B39" s="18" t="s">
        <v>93</v>
      </c>
      <c r="C39" s="20" t="s">
        <v>91</v>
      </c>
      <c r="D39" s="24" t="s">
        <v>92</v>
      </c>
      <c r="E39" s="25" t="n">
        <v>668</v>
      </c>
      <c r="F39" s="27" t="n">
        <v>80436</v>
      </c>
      <c r="G39" s="8"/>
    </row>
    <row r="40" customFormat="false" ht="28.5" hidden="false" customHeight="true" outlineLevel="0" collapsed="false">
      <c r="A40" s="13" t="n">
        <v>34</v>
      </c>
      <c r="B40" s="18" t="s">
        <v>94</v>
      </c>
      <c r="C40" s="20" t="s">
        <v>91</v>
      </c>
      <c r="D40" s="24" t="s">
        <v>92</v>
      </c>
      <c r="E40" s="25" t="n">
        <v>738</v>
      </c>
      <c r="F40" s="27" t="n">
        <v>102580</v>
      </c>
      <c r="G40" s="8"/>
    </row>
    <row r="41" customFormat="false" ht="28.5" hidden="false" customHeight="true" outlineLevel="0" collapsed="false">
      <c r="A41" s="13" t="n">
        <v>35</v>
      </c>
      <c r="B41" s="18" t="s">
        <v>95</v>
      </c>
      <c r="C41" s="20"/>
      <c r="D41" s="24" t="s">
        <v>96</v>
      </c>
      <c r="E41" s="25" t="n">
        <v>900</v>
      </c>
      <c r="F41" s="27" t="n">
        <v>90000</v>
      </c>
      <c r="G41" s="8"/>
    </row>
    <row r="42" customFormat="false" ht="28.5" hidden="false" customHeight="true" outlineLevel="0" collapsed="false">
      <c r="A42" s="13" t="n">
        <v>36</v>
      </c>
      <c r="B42" s="18" t="s">
        <v>97</v>
      </c>
      <c r="C42" s="20" t="s">
        <v>98</v>
      </c>
      <c r="D42" s="24" t="s">
        <v>99</v>
      </c>
      <c r="E42" s="25" t="n">
        <v>60</v>
      </c>
      <c r="F42" s="27" t="n">
        <v>6700</v>
      </c>
      <c r="G42" s="8"/>
    </row>
    <row r="43" customFormat="false" ht="28.5" hidden="false" customHeight="true" outlineLevel="0" collapsed="false">
      <c r="A43" s="13" t="n">
        <v>37</v>
      </c>
      <c r="B43" s="18" t="s">
        <v>100</v>
      </c>
      <c r="C43" s="20" t="s">
        <v>101</v>
      </c>
      <c r="D43" s="24" t="s">
        <v>99</v>
      </c>
      <c r="E43" s="25" t="n">
        <v>220</v>
      </c>
      <c r="F43" s="27" t="n">
        <v>51000</v>
      </c>
      <c r="G43" s="8"/>
    </row>
    <row r="44" customFormat="false" ht="28.5" hidden="false" customHeight="true" outlineLevel="0" collapsed="false">
      <c r="A44" s="13" t="n">
        <v>38</v>
      </c>
      <c r="B44" s="18" t="s">
        <v>102</v>
      </c>
      <c r="C44" s="20" t="s">
        <v>103</v>
      </c>
      <c r="D44" s="24" t="s">
        <v>99</v>
      </c>
      <c r="E44" s="25" t="n">
        <v>300</v>
      </c>
      <c r="F44" s="25" t="n">
        <v>88004.4</v>
      </c>
      <c r="G44" s="8"/>
    </row>
    <row r="45" customFormat="false" ht="28.5" hidden="false" customHeight="true" outlineLevel="0" collapsed="false">
      <c r="A45" s="13" t="n">
        <v>39</v>
      </c>
      <c r="B45" s="18" t="s">
        <v>104</v>
      </c>
      <c r="C45" s="20" t="s">
        <v>105</v>
      </c>
      <c r="D45" s="24" t="s">
        <v>99</v>
      </c>
      <c r="E45" s="25" t="n">
        <v>200</v>
      </c>
      <c r="F45" s="27" t="n">
        <v>31842</v>
      </c>
      <c r="G45" s="8"/>
    </row>
    <row r="46" customFormat="false" ht="28.5" hidden="false" customHeight="true" outlineLevel="0" collapsed="false">
      <c r="A46" s="13" t="n">
        <v>40</v>
      </c>
      <c r="B46" s="18" t="s">
        <v>106</v>
      </c>
      <c r="C46" s="20" t="s">
        <v>107</v>
      </c>
      <c r="D46" s="24" t="s">
        <v>35</v>
      </c>
      <c r="E46" s="25" t="n">
        <v>426</v>
      </c>
      <c r="F46" s="27" t="n">
        <v>36630</v>
      </c>
      <c r="G46" s="8"/>
    </row>
    <row r="47" customFormat="false" ht="28.5" hidden="false" customHeight="true" outlineLevel="0" collapsed="false">
      <c r="A47" s="10" t="s">
        <v>108</v>
      </c>
      <c r="B47" s="10"/>
      <c r="C47" s="10"/>
      <c r="D47" s="10"/>
      <c r="E47" s="28" t="n">
        <f aca="false">SUM(E49:E59)</f>
        <v>8082</v>
      </c>
      <c r="F47" s="29" t="n">
        <f aca="false">SUM(F49:F59)</f>
        <v>817200</v>
      </c>
      <c r="G47" s="29" t="n">
        <f aca="false">SUM(G49:G59)</f>
        <v>1989291.44</v>
      </c>
    </row>
    <row r="48" customFormat="false" ht="28.5" hidden="false" customHeight="true" outlineLevel="0" collapsed="false">
      <c r="A48" s="12" t="s">
        <v>109</v>
      </c>
      <c r="B48" s="12"/>
      <c r="C48" s="12"/>
      <c r="D48" s="12"/>
      <c r="E48" s="7" t="n">
        <f aca="false">SUM(E49:E59)</f>
        <v>8082</v>
      </c>
      <c r="F48" s="8" t="n">
        <f aca="false">SUM(F49:F59)</f>
        <v>817200</v>
      </c>
      <c r="G48" s="8" t="n">
        <f aca="false">SUM(G49:G59)</f>
        <v>1989291.44</v>
      </c>
    </row>
    <row r="49" customFormat="false" ht="25.5" hidden="false" customHeight="true" outlineLevel="0" collapsed="false">
      <c r="A49" s="7" t="n">
        <v>1</v>
      </c>
      <c r="B49" s="20" t="s">
        <v>110</v>
      </c>
      <c r="C49" s="20" t="s">
        <v>111</v>
      </c>
      <c r="D49" s="23" t="s">
        <v>112</v>
      </c>
      <c r="E49" s="20" t="n">
        <v>900</v>
      </c>
      <c r="F49" s="20" t="n">
        <v>95000</v>
      </c>
      <c r="G49" s="20" t="n">
        <v>771300</v>
      </c>
    </row>
    <row r="50" customFormat="false" ht="25.5" hidden="false" customHeight="true" outlineLevel="0" collapsed="false">
      <c r="A50" s="7" t="n">
        <v>2</v>
      </c>
      <c r="B50" s="20" t="s">
        <v>113</v>
      </c>
      <c r="C50" s="20" t="s">
        <v>114</v>
      </c>
      <c r="D50" s="23" t="s">
        <v>115</v>
      </c>
      <c r="E50" s="20" t="n">
        <v>100</v>
      </c>
      <c r="F50" s="20" t="n">
        <v>11000</v>
      </c>
      <c r="G50" s="20" t="n">
        <v>26688</v>
      </c>
    </row>
    <row r="51" customFormat="false" ht="25.5" hidden="false" customHeight="true" outlineLevel="0" collapsed="false">
      <c r="A51" s="7" t="n">
        <v>3</v>
      </c>
      <c r="B51" s="20" t="s">
        <v>116</v>
      </c>
      <c r="C51" s="20" t="s">
        <v>114</v>
      </c>
      <c r="D51" s="23"/>
      <c r="E51" s="20" t="n">
        <v>168</v>
      </c>
      <c r="F51" s="20" t="n">
        <v>28200</v>
      </c>
      <c r="G51" s="25" t="n">
        <v>41523</v>
      </c>
    </row>
    <row r="52" customFormat="false" ht="25.5" hidden="false" customHeight="true" outlineLevel="0" collapsed="false">
      <c r="A52" s="7" t="n">
        <v>4</v>
      </c>
      <c r="B52" s="20" t="s">
        <v>117</v>
      </c>
      <c r="C52" s="20" t="s">
        <v>114</v>
      </c>
      <c r="D52" s="23"/>
      <c r="E52" s="20" t="n">
        <v>100</v>
      </c>
      <c r="F52" s="20" t="n">
        <v>13600</v>
      </c>
      <c r="G52" s="25" t="n">
        <v>64505.6</v>
      </c>
    </row>
    <row r="53" customFormat="false" ht="25.5" hidden="false" customHeight="true" outlineLevel="0" collapsed="false">
      <c r="A53" s="7" t="n">
        <v>5</v>
      </c>
      <c r="B53" s="20" t="s">
        <v>118</v>
      </c>
      <c r="C53" s="20" t="s">
        <v>114</v>
      </c>
      <c r="D53" s="23"/>
      <c r="E53" s="20" t="n">
        <v>1607</v>
      </c>
      <c r="F53" s="20" t="n">
        <v>131500</v>
      </c>
      <c r="G53" s="25" t="n">
        <v>166133.4</v>
      </c>
    </row>
    <row r="54" customFormat="false" ht="25.5" hidden="false" customHeight="true" outlineLevel="0" collapsed="false">
      <c r="A54" s="7" t="n">
        <v>6</v>
      </c>
      <c r="B54" s="20" t="s">
        <v>119</v>
      </c>
      <c r="C54" s="20" t="s">
        <v>114</v>
      </c>
      <c r="D54" s="23"/>
      <c r="E54" s="20" t="n">
        <v>50</v>
      </c>
      <c r="F54" s="20" t="n">
        <v>5000</v>
      </c>
      <c r="G54" s="25" t="n">
        <v>20321.44</v>
      </c>
    </row>
    <row r="55" customFormat="false" ht="25.5" hidden="false" customHeight="true" outlineLevel="0" collapsed="false">
      <c r="A55" s="7" t="n">
        <v>7</v>
      </c>
      <c r="B55" s="20" t="s">
        <v>120</v>
      </c>
      <c r="C55" s="20" t="s">
        <v>111</v>
      </c>
      <c r="D55" s="23" t="s">
        <v>112</v>
      </c>
      <c r="E55" s="20" t="n">
        <v>2388</v>
      </c>
      <c r="F55" s="20" t="n">
        <v>260000</v>
      </c>
      <c r="G55" s="25" t="n">
        <v>513500</v>
      </c>
    </row>
    <row r="56" customFormat="false" ht="25.5" hidden="false" customHeight="true" outlineLevel="0" collapsed="false">
      <c r="A56" s="7" t="n">
        <v>8</v>
      </c>
      <c r="B56" s="20" t="s">
        <v>121</v>
      </c>
      <c r="C56" s="20" t="s">
        <v>122</v>
      </c>
      <c r="D56" s="23" t="s">
        <v>123</v>
      </c>
      <c r="E56" s="20" t="n">
        <v>2595</v>
      </c>
      <c r="F56" s="20" t="n">
        <v>240800</v>
      </c>
      <c r="G56" s="25" t="n">
        <v>380600</v>
      </c>
    </row>
    <row r="57" customFormat="false" ht="25.5" hidden="false" customHeight="true" outlineLevel="0" collapsed="false">
      <c r="A57" s="7" t="n">
        <v>9</v>
      </c>
      <c r="B57" s="20" t="s">
        <v>124</v>
      </c>
      <c r="C57" s="20" t="s">
        <v>122</v>
      </c>
      <c r="D57" s="23"/>
      <c r="E57" s="20" t="n">
        <v>55</v>
      </c>
      <c r="F57" s="20" t="n">
        <v>15200</v>
      </c>
      <c r="G57" s="25" t="n">
        <v>2150</v>
      </c>
    </row>
    <row r="58" customFormat="false" ht="25.5" hidden="false" customHeight="true" outlineLevel="0" collapsed="false">
      <c r="A58" s="7" t="n">
        <v>10</v>
      </c>
      <c r="B58" s="20" t="s">
        <v>125</v>
      </c>
      <c r="C58" s="20" t="s">
        <v>122</v>
      </c>
      <c r="D58" s="23"/>
      <c r="E58" s="20" t="n">
        <v>45</v>
      </c>
      <c r="F58" s="20" t="n">
        <v>7400</v>
      </c>
      <c r="G58" s="20" t="n">
        <v>1170</v>
      </c>
    </row>
    <row r="59" customFormat="false" ht="25.5" hidden="false" customHeight="true" outlineLevel="0" collapsed="false">
      <c r="A59" s="7" t="n">
        <v>11</v>
      </c>
      <c r="B59" s="20" t="s">
        <v>126</v>
      </c>
      <c r="C59" s="20" t="s">
        <v>122</v>
      </c>
      <c r="D59" s="23"/>
      <c r="E59" s="20" t="n">
        <v>74</v>
      </c>
      <c r="F59" s="20" t="n">
        <v>9500</v>
      </c>
      <c r="G59" s="20" t="n">
        <v>1400</v>
      </c>
    </row>
    <row r="60" customFormat="false" ht="25.5" hidden="false" customHeight="true" outlineLevel="0" collapsed="false">
      <c r="A60" s="10" t="s">
        <v>127</v>
      </c>
      <c r="B60" s="10"/>
      <c r="C60" s="10"/>
      <c r="D60" s="10"/>
      <c r="E60" s="11" t="n">
        <f aca="false">E61+E67+E98+E106</f>
        <v>21828</v>
      </c>
      <c r="F60" s="11" t="n">
        <f aca="false">F61+F67+F98+F106</f>
        <v>2679212</v>
      </c>
      <c r="G60" s="11" t="n">
        <f aca="false">G61+G67+G98+G106</f>
        <v>1129356.7</v>
      </c>
    </row>
    <row r="61" customFormat="false" ht="25.5" hidden="false" customHeight="true" outlineLevel="0" collapsed="false">
      <c r="A61" s="30" t="s">
        <v>128</v>
      </c>
      <c r="B61" s="30"/>
      <c r="C61" s="30"/>
      <c r="D61" s="30"/>
      <c r="E61" s="31" t="n">
        <f aca="false">SUM(E62:E66)</f>
        <v>392</v>
      </c>
      <c r="F61" s="31" t="n">
        <f aca="false">SUM(F62:F66)</f>
        <v>36346</v>
      </c>
      <c r="G61" s="31" t="n">
        <f aca="false">SUM(G62:G66)</f>
        <v>12387</v>
      </c>
    </row>
    <row r="62" customFormat="false" ht="25.5" hidden="false" customHeight="true" outlineLevel="0" collapsed="false">
      <c r="A62" s="32" t="n">
        <v>1</v>
      </c>
      <c r="B62" s="33" t="s">
        <v>129</v>
      </c>
      <c r="C62" s="33" t="s">
        <v>130</v>
      </c>
      <c r="D62" s="33" t="s">
        <v>131</v>
      </c>
      <c r="E62" s="32" t="n">
        <v>64</v>
      </c>
      <c r="F62" s="32" t="n">
        <v>4121</v>
      </c>
      <c r="G62" s="32" t="n">
        <v>1900</v>
      </c>
    </row>
    <row r="63" customFormat="false" ht="25.5" hidden="false" customHeight="true" outlineLevel="0" collapsed="false">
      <c r="A63" s="32" t="n">
        <v>2</v>
      </c>
      <c r="B63" s="33" t="s">
        <v>132</v>
      </c>
      <c r="C63" s="33" t="s">
        <v>133</v>
      </c>
      <c r="D63" s="33" t="s">
        <v>134</v>
      </c>
      <c r="E63" s="31" t="n">
        <v>30</v>
      </c>
      <c r="F63" s="31" t="n">
        <v>1303</v>
      </c>
      <c r="G63" s="31" t="n">
        <v>587</v>
      </c>
    </row>
    <row r="64" customFormat="false" ht="25.5" hidden="false" customHeight="true" outlineLevel="0" collapsed="false">
      <c r="A64" s="32" t="n">
        <v>3</v>
      </c>
      <c r="B64" s="15" t="s">
        <v>135</v>
      </c>
      <c r="C64" s="15" t="s">
        <v>136</v>
      </c>
      <c r="D64" s="15" t="s">
        <v>137</v>
      </c>
      <c r="E64" s="15" t="n">
        <v>28</v>
      </c>
      <c r="F64" s="15" t="n">
        <v>2222</v>
      </c>
      <c r="G64" s="15" t="n">
        <v>600</v>
      </c>
    </row>
    <row r="65" customFormat="false" ht="36" hidden="false" customHeight="true" outlineLevel="0" collapsed="false">
      <c r="A65" s="32" t="n">
        <v>4</v>
      </c>
      <c r="B65" s="15" t="s">
        <v>138</v>
      </c>
      <c r="C65" s="15" t="s">
        <v>139</v>
      </c>
      <c r="D65" s="15" t="s">
        <v>140</v>
      </c>
      <c r="E65" s="15" t="n">
        <v>100</v>
      </c>
      <c r="F65" s="15" t="n">
        <v>22000</v>
      </c>
      <c r="G65" s="15" t="n">
        <v>7500</v>
      </c>
    </row>
    <row r="66" customFormat="false" ht="25.5" hidden="false" customHeight="true" outlineLevel="0" collapsed="false">
      <c r="A66" s="32" t="n">
        <v>5</v>
      </c>
      <c r="B66" s="15" t="s">
        <v>141</v>
      </c>
      <c r="C66" s="15" t="s">
        <v>142</v>
      </c>
      <c r="D66" s="15" t="s">
        <v>143</v>
      </c>
      <c r="E66" s="15" t="n">
        <v>170</v>
      </c>
      <c r="F66" s="15" t="n">
        <v>6700</v>
      </c>
      <c r="G66" s="15" t="n">
        <v>1800</v>
      </c>
    </row>
    <row r="67" customFormat="false" ht="25.5" hidden="false" customHeight="true" outlineLevel="0" collapsed="false">
      <c r="A67" s="30" t="s">
        <v>144</v>
      </c>
      <c r="B67" s="30"/>
      <c r="C67" s="30"/>
      <c r="D67" s="30"/>
      <c r="E67" s="31" t="n">
        <f aca="false">SUM(E68:E97)</f>
        <v>20695</v>
      </c>
      <c r="F67" s="31" t="n">
        <f aca="false">SUM(F68:F97)</f>
        <v>2563293</v>
      </c>
      <c r="G67" s="31" t="n">
        <f aca="false">SUM(G68:G97)</f>
        <v>1103225.7</v>
      </c>
    </row>
    <row r="68" customFormat="false" ht="25.5" hidden="false" customHeight="true" outlineLevel="0" collapsed="false">
      <c r="A68" s="34" t="n">
        <v>6</v>
      </c>
      <c r="B68" s="15" t="s">
        <v>145</v>
      </c>
      <c r="C68" s="15" t="s">
        <v>146</v>
      </c>
      <c r="D68" s="15" t="s">
        <v>147</v>
      </c>
      <c r="E68" s="35" t="n">
        <v>672</v>
      </c>
      <c r="F68" s="35" t="n">
        <v>123065</v>
      </c>
      <c r="G68" s="35" t="n">
        <v>53739</v>
      </c>
    </row>
    <row r="69" customFormat="false" ht="25.5" hidden="false" customHeight="true" outlineLevel="0" collapsed="false">
      <c r="A69" s="34" t="n">
        <v>7</v>
      </c>
      <c r="B69" s="15" t="s">
        <v>148</v>
      </c>
      <c r="C69" s="33" t="s">
        <v>149</v>
      </c>
      <c r="D69" s="33" t="s">
        <v>150</v>
      </c>
      <c r="E69" s="36" t="n">
        <v>50</v>
      </c>
      <c r="F69" s="35" t="n">
        <v>4000</v>
      </c>
      <c r="G69" s="36" t="n">
        <v>800</v>
      </c>
    </row>
    <row r="70" customFormat="false" ht="25.5" hidden="false" customHeight="true" outlineLevel="0" collapsed="false">
      <c r="A70" s="34" t="n">
        <v>8</v>
      </c>
      <c r="B70" s="37" t="s">
        <v>151</v>
      </c>
      <c r="C70" s="37" t="s">
        <v>152</v>
      </c>
      <c r="D70" s="37" t="s">
        <v>153</v>
      </c>
      <c r="E70" s="37" t="n">
        <v>600</v>
      </c>
      <c r="F70" s="37" t="n">
        <v>63495</v>
      </c>
      <c r="G70" s="37" t="n">
        <v>33000</v>
      </c>
    </row>
    <row r="71" customFormat="false" ht="25.5" hidden="false" customHeight="true" outlineLevel="0" collapsed="false">
      <c r="A71" s="34" t="n">
        <v>9</v>
      </c>
      <c r="B71" s="38" t="s">
        <v>154</v>
      </c>
      <c r="C71" s="15" t="s">
        <v>155</v>
      </c>
      <c r="D71" s="15" t="s">
        <v>156</v>
      </c>
      <c r="E71" s="15" t="n">
        <v>3314</v>
      </c>
      <c r="F71" s="31" t="n">
        <v>355000</v>
      </c>
      <c r="G71" s="15" t="n">
        <v>79423</v>
      </c>
    </row>
    <row r="72" customFormat="false" ht="25.5" hidden="false" customHeight="true" outlineLevel="0" collapsed="false">
      <c r="A72" s="34" t="n">
        <v>10</v>
      </c>
      <c r="B72" s="38" t="s">
        <v>157</v>
      </c>
      <c r="C72" s="15" t="s">
        <v>158</v>
      </c>
      <c r="D72" s="15" t="s">
        <v>159</v>
      </c>
      <c r="E72" s="15" t="n">
        <v>1808</v>
      </c>
      <c r="F72" s="36" t="n">
        <v>255000</v>
      </c>
      <c r="G72" s="15" t="n">
        <v>94903.48</v>
      </c>
    </row>
    <row r="73" customFormat="false" ht="25.5" hidden="false" customHeight="true" outlineLevel="0" collapsed="false">
      <c r="A73" s="34" t="n">
        <v>11</v>
      </c>
      <c r="B73" s="38" t="s">
        <v>160</v>
      </c>
      <c r="C73" s="15" t="s">
        <v>161</v>
      </c>
      <c r="D73" s="15" t="s">
        <v>159</v>
      </c>
      <c r="E73" s="15" t="n">
        <v>699</v>
      </c>
      <c r="F73" s="31" t="n">
        <v>93200</v>
      </c>
      <c r="G73" s="15" t="n">
        <v>32637.22</v>
      </c>
    </row>
    <row r="74" customFormat="false" ht="25.5" hidden="false" customHeight="true" outlineLevel="0" collapsed="false">
      <c r="A74" s="34" t="n">
        <v>12</v>
      </c>
      <c r="B74" s="39" t="s">
        <v>162</v>
      </c>
      <c r="C74" s="39" t="s">
        <v>163</v>
      </c>
      <c r="D74" s="33" t="s">
        <v>164</v>
      </c>
      <c r="E74" s="7" t="n">
        <v>2047</v>
      </c>
      <c r="F74" s="7" t="n">
        <v>312930</v>
      </c>
      <c r="G74" s="9" t="n">
        <v>72760</v>
      </c>
    </row>
    <row r="75" customFormat="false" ht="25.5" hidden="false" customHeight="true" outlineLevel="0" collapsed="false">
      <c r="A75" s="34" t="n">
        <v>13</v>
      </c>
      <c r="B75" s="33" t="s">
        <v>165</v>
      </c>
      <c r="C75" s="33" t="s">
        <v>166</v>
      </c>
      <c r="D75" s="33" t="s">
        <v>167</v>
      </c>
      <c r="E75" s="31" t="n">
        <v>1000</v>
      </c>
      <c r="F75" s="31" t="n">
        <v>108000</v>
      </c>
      <c r="G75" s="31" t="n">
        <v>58000</v>
      </c>
    </row>
    <row r="76" customFormat="false" ht="25.5" hidden="false" customHeight="true" outlineLevel="0" collapsed="false">
      <c r="A76" s="34" t="n">
        <v>14</v>
      </c>
      <c r="B76" s="33" t="s">
        <v>168</v>
      </c>
      <c r="C76" s="33" t="s">
        <v>166</v>
      </c>
      <c r="D76" s="33" t="s">
        <v>167</v>
      </c>
      <c r="E76" s="31" t="n">
        <v>1000</v>
      </c>
      <c r="F76" s="31" t="n">
        <v>113000</v>
      </c>
      <c r="G76" s="31" t="n">
        <v>73900</v>
      </c>
    </row>
    <row r="77" customFormat="false" ht="25.5" hidden="false" customHeight="true" outlineLevel="0" collapsed="false">
      <c r="A77" s="34" t="n">
        <v>15</v>
      </c>
      <c r="B77" s="33" t="s">
        <v>169</v>
      </c>
      <c r="C77" s="33" t="s">
        <v>170</v>
      </c>
      <c r="D77" s="33" t="s">
        <v>171</v>
      </c>
      <c r="E77" s="32" t="n">
        <v>300</v>
      </c>
      <c r="F77" s="32" t="n">
        <v>24000</v>
      </c>
      <c r="G77" s="32" t="n">
        <v>5500</v>
      </c>
    </row>
    <row r="78" customFormat="false" ht="34.5" hidden="false" customHeight="true" outlineLevel="0" collapsed="false">
      <c r="A78" s="34" t="n">
        <v>16</v>
      </c>
      <c r="B78" s="33" t="s">
        <v>172</v>
      </c>
      <c r="C78" s="33" t="s">
        <v>173</v>
      </c>
      <c r="D78" s="33" t="s">
        <v>174</v>
      </c>
      <c r="E78" s="31" t="n">
        <v>500</v>
      </c>
      <c r="F78" s="31" t="n">
        <v>52000</v>
      </c>
      <c r="G78" s="31" t="n">
        <v>48000</v>
      </c>
    </row>
    <row r="79" customFormat="false" ht="25.5" hidden="false" customHeight="true" outlineLevel="0" collapsed="false">
      <c r="A79" s="34" t="n">
        <v>17</v>
      </c>
      <c r="B79" s="33" t="s">
        <v>175</v>
      </c>
      <c r="C79" s="33" t="s">
        <v>176</v>
      </c>
      <c r="D79" s="33" t="s">
        <v>177</v>
      </c>
      <c r="E79" s="31" t="n">
        <v>1100</v>
      </c>
      <c r="F79" s="31" t="n">
        <v>90000</v>
      </c>
      <c r="G79" s="31" t="n">
        <v>67000</v>
      </c>
    </row>
    <row r="80" customFormat="false" ht="25.5" hidden="false" customHeight="true" outlineLevel="0" collapsed="false">
      <c r="A80" s="34" t="n">
        <v>18</v>
      </c>
      <c r="B80" s="40" t="s">
        <v>178</v>
      </c>
      <c r="C80" s="33" t="s">
        <v>179</v>
      </c>
      <c r="D80" s="33" t="s">
        <v>180</v>
      </c>
      <c r="E80" s="36" t="n">
        <v>530</v>
      </c>
      <c r="F80" s="36" t="n">
        <v>92325</v>
      </c>
      <c r="G80" s="36" t="n">
        <v>32000</v>
      </c>
    </row>
    <row r="81" customFormat="false" ht="25.5" hidden="false" customHeight="true" outlineLevel="0" collapsed="false">
      <c r="A81" s="34" t="n">
        <v>19</v>
      </c>
      <c r="B81" s="33" t="s">
        <v>181</v>
      </c>
      <c r="C81" s="33" t="s">
        <v>182</v>
      </c>
      <c r="D81" s="33" t="s">
        <v>183</v>
      </c>
      <c r="E81" s="31" t="n">
        <v>720</v>
      </c>
      <c r="F81" s="31" t="n">
        <v>64212</v>
      </c>
      <c r="G81" s="31" t="n">
        <v>50528</v>
      </c>
    </row>
    <row r="82" customFormat="false" ht="25.5" hidden="false" customHeight="true" outlineLevel="0" collapsed="false">
      <c r="A82" s="34" t="n">
        <v>20</v>
      </c>
      <c r="B82" s="33" t="s">
        <v>184</v>
      </c>
      <c r="C82" s="33" t="s">
        <v>185</v>
      </c>
      <c r="D82" s="33" t="s">
        <v>186</v>
      </c>
      <c r="E82" s="31" t="n">
        <v>696</v>
      </c>
      <c r="F82" s="31" t="n">
        <v>96969</v>
      </c>
      <c r="G82" s="31" t="n">
        <v>50315</v>
      </c>
    </row>
    <row r="83" customFormat="false" ht="25.5" hidden="false" customHeight="true" outlineLevel="0" collapsed="false">
      <c r="A83" s="34" t="n">
        <v>21</v>
      </c>
      <c r="B83" s="15" t="s">
        <v>187</v>
      </c>
      <c r="C83" s="15" t="s">
        <v>188</v>
      </c>
      <c r="D83" s="15" t="s">
        <v>189</v>
      </c>
      <c r="E83" s="15" t="n">
        <v>941</v>
      </c>
      <c r="F83" s="15" t="n">
        <v>127793</v>
      </c>
      <c r="G83" s="15" t="n">
        <v>53000</v>
      </c>
    </row>
    <row r="84" customFormat="false" ht="25.5" hidden="false" customHeight="true" outlineLevel="0" collapsed="false">
      <c r="A84" s="34" t="n">
        <v>22</v>
      </c>
      <c r="B84" s="15" t="s">
        <v>190</v>
      </c>
      <c r="C84" s="15" t="s">
        <v>191</v>
      </c>
      <c r="D84" s="15" t="s">
        <v>189</v>
      </c>
      <c r="E84" s="15" t="n">
        <v>910</v>
      </c>
      <c r="F84" s="15" t="n">
        <v>150306</v>
      </c>
      <c r="G84" s="15" t="n">
        <v>65000</v>
      </c>
    </row>
    <row r="85" customFormat="false" ht="25.5" hidden="false" customHeight="true" outlineLevel="0" collapsed="false">
      <c r="A85" s="34" t="n">
        <v>23</v>
      </c>
      <c r="B85" s="33" t="s">
        <v>192</v>
      </c>
      <c r="C85" s="33" t="s">
        <v>193</v>
      </c>
      <c r="D85" s="33" t="s">
        <v>167</v>
      </c>
      <c r="E85" s="31" t="n">
        <v>598</v>
      </c>
      <c r="F85" s="31" t="n">
        <v>62856</v>
      </c>
      <c r="G85" s="31" t="n">
        <v>23496</v>
      </c>
    </row>
    <row r="86" customFormat="false" ht="25.5" hidden="false" customHeight="true" outlineLevel="0" collapsed="false">
      <c r="A86" s="34" t="n">
        <v>24</v>
      </c>
      <c r="B86" s="33" t="s">
        <v>194</v>
      </c>
      <c r="C86" s="33" t="s">
        <v>195</v>
      </c>
      <c r="D86" s="33" t="s">
        <v>196</v>
      </c>
      <c r="E86" s="36" t="n">
        <v>220</v>
      </c>
      <c r="F86" s="36" t="n">
        <v>30000</v>
      </c>
      <c r="G86" s="36" t="n">
        <v>18030</v>
      </c>
    </row>
    <row r="87" customFormat="false" ht="25.5" hidden="false" customHeight="true" outlineLevel="0" collapsed="false">
      <c r="A87" s="34" t="n">
        <v>25</v>
      </c>
      <c r="B87" s="15" t="s">
        <v>197</v>
      </c>
      <c r="C87" s="41" t="s">
        <v>198</v>
      </c>
      <c r="D87" s="41" t="s">
        <v>199</v>
      </c>
      <c r="E87" s="15" t="n">
        <v>510</v>
      </c>
      <c r="F87" s="15" t="n">
        <v>40800</v>
      </c>
      <c r="G87" s="15" t="n">
        <v>40000</v>
      </c>
    </row>
    <row r="88" customFormat="false" ht="25.5" hidden="false" customHeight="true" outlineLevel="0" collapsed="false">
      <c r="A88" s="34" t="n">
        <v>26</v>
      </c>
      <c r="B88" s="41" t="s">
        <v>200</v>
      </c>
      <c r="C88" s="41" t="s">
        <v>201</v>
      </c>
      <c r="D88" s="41" t="s">
        <v>199</v>
      </c>
      <c r="E88" s="35" t="n">
        <v>400</v>
      </c>
      <c r="F88" s="35" t="n">
        <v>36000</v>
      </c>
      <c r="G88" s="35" t="n">
        <v>21600</v>
      </c>
    </row>
    <row r="89" customFormat="false" ht="25.5" hidden="false" customHeight="true" outlineLevel="0" collapsed="false">
      <c r="A89" s="34" t="n">
        <v>27</v>
      </c>
      <c r="B89" s="41" t="s">
        <v>202</v>
      </c>
      <c r="C89" s="41" t="s">
        <v>203</v>
      </c>
      <c r="D89" s="41" t="s">
        <v>204</v>
      </c>
      <c r="E89" s="35" t="n">
        <v>420</v>
      </c>
      <c r="F89" s="35" t="n">
        <v>37800</v>
      </c>
      <c r="G89" s="35" t="n">
        <v>20000</v>
      </c>
    </row>
    <row r="90" customFormat="false" ht="25.5" hidden="false" customHeight="true" outlineLevel="0" collapsed="false">
      <c r="A90" s="34" t="n">
        <v>28</v>
      </c>
      <c r="B90" s="39" t="s">
        <v>205</v>
      </c>
      <c r="C90" s="7" t="s">
        <v>206</v>
      </c>
      <c r="D90" s="7" t="s">
        <v>207</v>
      </c>
      <c r="E90" s="31" t="n">
        <v>270</v>
      </c>
      <c r="F90" s="7" t="n">
        <v>36485</v>
      </c>
      <c r="G90" s="9" t="n">
        <v>9800</v>
      </c>
    </row>
    <row r="91" customFormat="false" ht="25.5" hidden="false" customHeight="true" outlineLevel="0" collapsed="false">
      <c r="A91" s="34" t="n">
        <v>29</v>
      </c>
      <c r="B91" s="33" t="s">
        <v>208</v>
      </c>
      <c r="C91" s="33" t="s">
        <v>209</v>
      </c>
      <c r="D91" s="33" t="s">
        <v>210</v>
      </c>
      <c r="E91" s="31" t="n">
        <v>21</v>
      </c>
      <c r="F91" s="31" t="n">
        <v>2610</v>
      </c>
      <c r="G91" s="31" t="n">
        <v>1144</v>
      </c>
    </row>
    <row r="92" customFormat="false" ht="34.5" hidden="false" customHeight="true" outlineLevel="0" collapsed="false">
      <c r="A92" s="34" t="n">
        <v>30</v>
      </c>
      <c r="B92" s="33" t="s">
        <v>211</v>
      </c>
      <c r="C92" s="33" t="s">
        <v>212</v>
      </c>
      <c r="D92" s="33" t="s">
        <v>210</v>
      </c>
      <c r="E92" s="31" t="n">
        <v>49</v>
      </c>
      <c r="F92" s="31" t="n">
        <v>5410</v>
      </c>
      <c r="G92" s="31" t="n">
        <v>2430</v>
      </c>
    </row>
    <row r="93" customFormat="false" ht="34.5" hidden="false" customHeight="true" outlineLevel="0" collapsed="false">
      <c r="A93" s="34" t="n">
        <v>31</v>
      </c>
      <c r="B93" s="33" t="s">
        <v>213</v>
      </c>
      <c r="C93" s="33" t="s">
        <v>214</v>
      </c>
      <c r="D93" s="33" t="s">
        <v>210</v>
      </c>
      <c r="E93" s="42" t="n">
        <v>26</v>
      </c>
      <c r="F93" s="42" t="n">
        <v>1800</v>
      </c>
      <c r="G93" s="42" t="n">
        <v>820</v>
      </c>
    </row>
    <row r="94" customFormat="false" ht="34.5" hidden="false" customHeight="true" outlineLevel="0" collapsed="false">
      <c r="A94" s="34" t="n">
        <v>32</v>
      </c>
      <c r="B94" s="33" t="s">
        <v>215</v>
      </c>
      <c r="C94" s="33" t="s">
        <v>216</v>
      </c>
      <c r="D94" s="33" t="s">
        <v>210</v>
      </c>
      <c r="E94" s="42" t="n">
        <v>19</v>
      </c>
      <c r="F94" s="42" t="n">
        <v>3528</v>
      </c>
      <c r="G94" s="42" t="n">
        <v>2000</v>
      </c>
    </row>
    <row r="95" customFormat="false" ht="34.5" hidden="false" customHeight="true" outlineLevel="0" collapsed="false">
      <c r="A95" s="34" t="n">
        <v>33</v>
      </c>
      <c r="B95" s="15" t="s">
        <v>217</v>
      </c>
      <c r="C95" s="15" t="s">
        <v>218</v>
      </c>
      <c r="D95" s="15" t="s">
        <v>219</v>
      </c>
      <c r="E95" s="31" t="n">
        <v>120</v>
      </c>
      <c r="F95" s="31" t="n">
        <v>16800</v>
      </c>
      <c r="G95" s="31" t="n">
        <v>8400</v>
      </c>
    </row>
    <row r="96" customFormat="false" ht="25.5" hidden="false" customHeight="true" outlineLevel="0" collapsed="false">
      <c r="A96" s="34" t="n">
        <v>34</v>
      </c>
      <c r="B96" s="43" t="s">
        <v>220</v>
      </c>
      <c r="C96" s="33" t="s">
        <v>221</v>
      </c>
      <c r="D96" s="33" t="s">
        <v>222</v>
      </c>
      <c r="E96" s="31" t="n">
        <v>190</v>
      </c>
      <c r="F96" s="31" t="n">
        <v>40000</v>
      </c>
      <c r="G96" s="31" t="n">
        <v>20000</v>
      </c>
    </row>
    <row r="97" customFormat="false" ht="25.5" hidden="false" customHeight="true" outlineLevel="0" collapsed="false">
      <c r="A97" s="34" t="n">
        <v>35</v>
      </c>
      <c r="B97" s="44" t="s">
        <v>223</v>
      </c>
      <c r="C97" s="44" t="s">
        <v>224</v>
      </c>
      <c r="D97" s="44" t="s">
        <v>225</v>
      </c>
      <c r="E97" s="44" t="n">
        <v>965</v>
      </c>
      <c r="F97" s="44" t="n">
        <v>123909</v>
      </c>
      <c r="G97" s="44" t="n">
        <v>65000</v>
      </c>
    </row>
    <row r="98" customFormat="false" ht="25.5" hidden="false" customHeight="true" outlineLevel="0" collapsed="false">
      <c r="A98" s="45" t="s">
        <v>226</v>
      </c>
      <c r="B98" s="45"/>
      <c r="C98" s="45"/>
      <c r="D98" s="45"/>
      <c r="E98" s="15" t="n">
        <f aca="false">SUM(E99:E105)</f>
        <v>341</v>
      </c>
      <c r="F98" s="15" t="n">
        <f aca="false">SUM(F99:F105)</f>
        <v>36473</v>
      </c>
      <c r="G98" s="15" t="n">
        <f aca="false">SUM(G99:G105)</f>
        <v>6944</v>
      </c>
    </row>
    <row r="99" customFormat="false" ht="25.5" hidden="false" customHeight="true" outlineLevel="0" collapsed="false">
      <c r="A99" s="34" t="n">
        <v>36</v>
      </c>
      <c r="B99" s="46" t="s">
        <v>227</v>
      </c>
      <c r="C99" s="15" t="s">
        <v>228</v>
      </c>
      <c r="D99" s="46" t="s">
        <v>229</v>
      </c>
      <c r="E99" s="15" t="n">
        <v>35</v>
      </c>
      <c r="F99" s="15" t="n">
        <v>3300</v>
      </c>
      <c r="G99" s="15" t="n">
        <v>596</v>
      </c>
    </row>
    <row r="100" customFormat="false" ht="25.5" hidden="false" customHeight="true" outlineLevel="0" collapsed="false">
      <c r="A100" s="34" t="n">
        <v>37</v>
      </c>
      <c r="B100" s="46" t="s">
        <v>230</v>
      </c>
      <c r="C100" s="15" t="s">
        <v>231</v>
      </c>
      <c r="D100" s="46" t="s">
        <v>232</v>
      </c>
      <c r="E100" s="15" t="n">
        <v>90</v>
      </c>
      <c r="F100" s="15" t="n">
        <v>9450</v>
      </c>
      <c r="G100" s="15" t="n">
        <v>2700</v>
      </c>
    </row>
    <row r="101" customFormat="false" ht="25.5" hidden="false" customHeight="true" outlineLevel="0" collapsed="false">
      <c r="A101" s="34" t="n">
        <v>38</v>
      </c>
      <c r="B101" s="46" t="s">
        <v>233</v>
      </c>
      <c r="C101" s="15" t="s">
        <v>234</v>
      </c>
      <c r="D101" s="46" t="s">
        <v>235</v>
      </c>
      <c r="E101" s="15" t="n">
        <v>10</v>
      </c>
      <c r="F101" s="15" t="n">
        <v>1200</v>
      </c>
      <c r="G101" s="15" t="n">
        <v>200</v>
      </c>
    </row>
    <row r="102" customFormat="false" ht="25.5" hidden="false" customHeight="true" outlineLevel="0" collapsed="false">
      <c r="A102" s="34" t="n">
        <v>39</v>
      </c>
      <c r="B102" s="46" t="s">
        <v>236</v>
      </c>
      <c r="C102" s="15" t="s">
        <v>237</v>
      </c>
      <c r="D102" s="46" t="s">
        <v>238</v>
      </c>
      <c r="E102" s="15" t="n">
        <v>55</v>
      </c>
      <c r="F102" s="15" t="n">
        <v>10510</v>
      </c>
      <c r="G102" s="15" t="n">
        <v>1574</v>
      </c>
    </row>
    <row r="103" customFormat="false" ht="25.5" hidden="false" customHeight="true" outlineLevel="0" collapsed="false">
      <c r="A103" s="34" t="n">
        <v>40</v>
      </c>
      <c r="B103" s="46" t="s">
        <v>239</v>
      </c>
      <c r="C103" s="15" t="s">
        <v>231</v>
      </c>
      <c r="D103" s="46" t="s">
        <v>240</v>
      </c>
      <c r="E103" s="15" t="n">
        <v>100</v>
      </c>
      <c r="F103" s="15" t="n">
        <v>7200</v>
      </c>
      <c r="G103" s="15" t="n">
        <v>1300</v>
      </c>
    </row>
    <row r="104" customFormat="false" ht="25.5" hidden="false" customHeight="true" outlineLevel="0" collapsed="false">
      <c r="A104" s="34" t="n">
        <v>41</v>
      </c>
      <c r="B104" s="46" t="s">
        <v>241</v>
      </c>
      <c r="C104" s="15" t="s">
        <v>231</v>
      </c>
      <c r="D104" s="46" t="s">
        <v>242</v>
      </c>
      <c r="E104" s="15" t="n">
        <v>15</v>
      </c>
      <c r="F104" s="15" t="n">
        <v>1200</v>
      </c>
      <c r="G104" s="15" t="n">
        <v>240</v>
      </c>
    </row>
    <row r="105" customFormat="false" ht="25.5" hidden="false" customHeight="true" outlineLevel="0" collapsed="false">
      <c r="A105" s="34" t="n">
        <v>42</v>
      </c>
      <c r="B105" s="46" t="s">
        <v>243</v>
      </c>
      <c r="C105" s="15" t="s">
        <v>231</v>
      </c>
      <c r="D105" s="46" t="s">
        <v>244</v>
      </c>
      <c r="E105" s="15" t="n">
        <v>36</v>
      </c>
      <c r="F105" s="15" t="n">
        <v>3613</v>
      </c>
      <c r="G105" s="15" t="n">
        <v>334</v>
      </c>
    </row>
    <row r="106" customFormat="false" ht="25.5" hidden="false" customHeight="true" outlineLevel="0" collapsed="false">
      <c r="A106" s="45" t="s">
        <v>245</v>
      </c>
      <c r="B106" s="45"/>
      <c r="C106" s="45"/>
      <c r="D106" s="45"/>
      <c r="E106" s="44" t="n">
        <f aca="false">E107</f>
        <v>400</v>
      </c>
      <c r="F106" s="44" t="n">
        <f aca="false">F107</f>
        <v>43100</v>
      </c>
      <c r="G106" s="44" t="n">
        <f aca="false">G107</f>
        <v>6800</v>
      </c>
    </row>
    <row r="107" customFormat="false" ht="25.5" hidden="false" customHeight="true" outlineLevel="0" collapsed="false">
      <c r="A107" s="34" t="n">
        <v>43</v>
      </c>
      <c r="B107" s="44" t="s">
        <v>246</v>
      </c>
      <c r="C107" s="44" t="s">
        <v>247</v>
      </c>
      <c r="D107" s="44" t="s">
        <v>150</v>
      </c>
      <c r="E107" s="44" t="n">
        <v>400</v>
      </c>
      <c r="F107" s="44" t="n">
        <v>43100</v>
      </c>
      <c r="G107" s="44" t="n">
        <v>6800</v>
      </c>
    </row>
    <row r="108" customFormat="false" ht="25.5" hidden="false" customHeight="true" outlineLevel="0" collapsed="false">
      <c r="A108" s="10" t="s">
        <v>248</v>
      </c>
      <c r="B108" s="10"/>
      <c r="C108" s="10"/>
      <c r="D108" s="10"/>
      <c r="E108" s="29" t="n">
        <f aca="false">E109+E111</f>
        <v>20658</v>
      </c>
      <c r="F108" s="29" t="n">
        <f aca="false">F109+F111</f>
        <v>2968771.75</v>
      </c>
      <c r="G108" s="29" t="n">
        <f aca="false">G109+G111</f>
        <v>1251842.6</v>
      </c>
    </row>
    <row r="109" customFormat="false" ht="25.5" hidden="false" customHeight="true" outlineLevel="0" collapsed="false">
      <c r="A109" s="47" t="s">
        <v>128</v>
      </c>
      <c r="B109" s="47"/>
      <c r="C109" s="47"/>
      <c r="D109" s="47"/>
      <c r="E109" s="48" t="n">
        <f aca="false">SUM(E110)</f>
        <v>488</v>
      </c>
      <c r="F109" s="48" t="n">
        <f aca="false">SUM(F110)</f>
        <v>27232.74</v>
      </c>
      <c r="G109" s="48" t="n">
        <f aca="false">SUM(G110)</f>
        <v>6000</v>
      </c>
    </row>
    <row r="110" customFormat="false" ht="25.5" hidden="false" customHeight="true" outlineLevel="0" collapsed="false">
      <c r="A110" s="49" t="n">
        <v>1</v>
      </c>
      <c r="B110" s="50" t="s">
        <v>249</v>
      </c>
      <c r="C110" s="50" t="s">
        <v>250</v>
      </c>
      <c r="D110" s="50" t="s">
        <v>251</v>
      </c>
      <c r="E110" s="50" t="n">
        <v>488</v>
      </c>
      <c r="F110" s="51" t="n">
        <v>27232.74</v>
      </c>
      <c r="G110" s="51" t="n">
        <v>6000</v>
      </c>
    </row>
    <row r="111" customFormat="false" ht="25.5" hidden="false" customHeight="true" outlineLevel="0" collapsed="false">
      <c r="A111" s="47" t="s">
        <v>144</v>
      </c>
      <c r="B111" s="47"/>
      <c r="C111" s="47"/>
      <c r="D111" s="47"/>
      <c r="E111" s="48" t="n">
        <f aca="false">SUM(E112:E141)</f>
        <v>20170</v>
      </c>
      <c r="F111" s="48" t="n">
        <f aca="false">SUM(F112:F141)</f>
        <v>2941539.01</v>
      </c>
      <c r="G111" s="48" t="n">
        <f aca="false">SUM(G112:G141)</f>
        <v>1245842.6</v>
      </c>
    </row>
    <row r="112" customFormat="false" ht="36" hidden="false" customHeight="true" outlineLevel="0" collapsed="false">
      <c r="A112" s="49" t="n">
        <v>2</v>
      </c>
      <c r="B112" s="50" t="s">
        <v>252</v>
      </c>
      <c r="C112" s="50" t="s">
        <v>253</v>
      </c>
      <c r="D112" s="50" t="s">
        <v>254</v>
      </c>
      <c r="E112" s="50" t="n">
        <v>800</v>
      </c>
      <c r="F112" s="51"/>
      <c r="G112" s="51" t="n">
        <v>120000</v>
      </c>
    </row>
    <row r="113" customFormat="false" ht="25.5" hidden="false" customHeight="true" outlineLevel="0" collapsed="false">
      <c r="A113" s="49" t="n">
        <v>3</v>
      </c>
      <c r="B113" s="50" t="s">
        <v>255</v>
      </c>
      <c r="C113" s="50" t="s">
        <v>256</v>
      </c>
      <c r="D113" s="50" t="s">
        <v>257</v>
      </c>
      <c r="E113" s="50" t="n">
        <v>927</v>
      </c>
      <c r="F113" s="51" t="n">
        <v>9700</v>
      </c>
      <c r="G113" s="51" t="n">
        <v>41800</v>
      </c>
    </row>
    <row r="114" customFormat="false" ht="25.5" hidden="false" customHeight="true" outlineLevel="0" collapsed="false">
      <c r="A114" s="49" t="n">
        <v>4</v>
      </c>
      <c r="B114" s="50" t="s">
        <v>258</v>
      </c>
      <c r="C114" s="50" t="s">
        <v>259</v>
      </c>
      <c r="D114" s="50" t="s">
        <v>260</v>
      </c>
      <c r="E114" s="50" t="n">
        <v>1671</v>
      </c>
      <c r="F114" s="51" t="n">
        <v>247026</v>
      </c>
      <c r="G114" s="51" t="n">
        <v>115278</v>
      </c>
    </row>
    <row r="115" customFormat="false" ht="25.5" hidden="false" customHeight="true" outlineLevel="0" collapsed="false">
      <c r="A115" s="49" t="n">
        <v>5</v>
      </c>
      <c r="B115" s="50" t="s">
        <v>261</v>
      </c>
      <c r="C115" s="50" t="s">
        <v>262</v>
      </c>
      <c r="D115" s="50" t="s">
        <v>263</v>
      </c>
      <c r="E115" s="50" t="n">
        <v>300</v>
      </c>
      <c r="F115" s="51" t="n">
        <v>95000</v>
      </c>
      <c r="G115" s="51" t="n">
        <v>48000</v>
      </c>
    </row>
    <row r="116" customFormat="false" ht="25.5" hidden="false" customHeight="true" outlineLevel="0" collapsed="false">
      <c r="A116" s="49" t="n">
        <v>6</v>
      </c>
      <c r="B116" s="50" t="s">
        <v>264</v>
      </c>
      <c r="C116" s="50" t="s">
        <v>265</v>
      </c>
      <c r="D116" s="50" t="s">
        <v>257</v>
      </c>
      <c r="E116" s="50" t="n">
        <v>500</v>
      </c>
      <c r="F116" s="51" t="n">
        <v>50000</v>
      </c>
      <c r="G116" s="51" t="n">
        <v>15000</v>
      </c>
    </row>
    <row r="117" customFormat="false" ht="25.5" hidden="false" customHeight="true" outlineLevel="0" collapsed="false">
      <c r="A117" s="49" t="n">
        <v>7</v>
      </c>
      <c r="B117" s="50" t="s">
        <v>266</v>
      </c>
      <c r="C117" s="50" t="s">
        <v>267</v>
      </c>
      <c r="D117" s="50" t="s">
        <v>268</v>
      </c>
      <c r="E117" s="50" t="n">
        <v>1013</v>
      </c>
      <c r="F117" s="51" t="n">
        <v>217160</v>
      </c>
      <c r="G117" s="51" t="n">
        <v>86000</v>
      </c>
    </row>
    <row r="118" customFormat="false" ht="25.5" hidden="false" customHeight="true" outlineLevel="0" collapsed="false">
      <c r="A118" s="49" t="n">
        <v>8</v>
      </c>
      <c r="B118" s="50" t="s">
        <v>269</v>
      </c>
      <c r="C118" s="50" t="s">
        <v>270</v>
      </c>
      <c r="D118" s="50" t="s">
        <v>271</v>
      </c>
      <c r="E118" s="50" t="n">
        <v>775</v>
      </c>
      <c r="F118" s="51" t="n">
        <v>126245.1</v>
      </c>
      <c r="G118" s="51" t="n">
        <v>41474</v>
      </c>
    </row>
    <row r="119" customFormat="false" ht="25.5" hidden="false" customHeight="true" outlineLevel="0" collapsed="false">
      <c r="A119" s="49" t="n">
        <v>9</v>
      </c>
      <c r="B119" s="50" t="s">
        <v>272</v>
      </c>
      <c r="C119" s="50" t="s">
        <v>273</v>
      </c>
      <c r="D119" s="50" t="s">
        <v>274</v>
      </c>
      <c r="E119" s="50" t="n">
        <v>844</v>
      </c>
      <c r="F119" s="51" t="n">
        <v>86787.52</v>
      </c>
      <c r="G119" s="51" t="n">
        <v>55700</v>
      </c>
    </row>
    <row r="120" customFormat="false" ht="25.5" hidden="false" customHeight="true" outlineLevel="0" collapsed="false">
      <c r="A120" s="49" t="n">
        <v>10</v>
      </c>
      <c r="B120" s="50" t="s">
        <v>275</v>
      </c>
      <c r="C120" s="50" t="s">
        <v>276</v>
      </c>
      <c r="D120" s="50" t="s">
        <v>277</v>
      </c>
      <c r="E120" s="50" t="n">
        <v>1000</v>
      </c>
      <c r="F120" s="51" t="n">
        <v>120000</v>
      </c>
      <c r="G120" s="51" t="n">
        <v>43000</v>
      </c>
    </row>
    <row r="121" customFormat="false" ht="25.5" hidden="false" customHeight="true" outlineLevel="0" collapsed="false">
      <c r="A121" s="49" t="n">
        <v>11</v>
      </c>
      <c r="B121" s="50" t="s">
        <v>278</v>
      </c>
      <c r="C121" s="50" t="s">
        <v>279</v>
      </c>
      <c r="D121" s="50" t="s">
        <v>280</v>
      </c>
      <c r="E121" s="50" t="n">
        <v>520</v>
      </c>
      <c r="F121" s="51" t="n">
        <v>96107</v>
      </c>
      <c r="G121" s="51" t="n">
        <v>30000</v>
      </c>
    </row>
    <row r="122" customFormat="false" ht="25.5" hidden="false" customHeight="true" outlineLevel="0" collapsed="false">
      <c r="A122" s="49" t="n">
        <v>12</v>
      </c>
      <c r="B122" s="50" t="s">
        <v>281</v>
      </c>
      <c r="C122" s="50" t="s">
        <v>282</v>
      </c>
      <c r="D122" s="50" t="s">
        <v>280</v>
      </c>
      <c r="E122" s="50" t="n">
        <v>80</v>
      </c>
      <c r="F122" s="51" t="n">
        <v>11300</v>
      </c>
      <c r="G122" s="51" t="n">
        <v>2000</v>
      </c>
    </row>
    <row r="123" customFormat="false" ht="25.5" hidden="false" customHeight="true" outlineLevel="0" collapsed="false">
      <c r="A123" s="49" t="n">
        <v>13</v>
      </c>
      <c r="B123" s="50" t="s">
        <v>283</v>
      </c>
      <c r="C123" s="50" t="s">
        <v>284</v>
      </c>
      <c r="D123" s="50" t="s">
        <v>285</v>
      </c>
      <c r="E123" s="50" t="n">
        <v>636</v>
      </c>
      <c r="F123" s="51" t="n">
        <v>85900</v>
      </c>
      <c r="G123" s="51" t="n">
        <v>42000</v>
      </c>
    </row>
    <row r="124" customFormat="false" ht="25.5" hidden="false" customHeight="true" outlineLevel="0" collapsed="false">
      <c r="A124" s="49" t="n">
        <v>14</v>
      </c>
      <c r="B124" s="50" t="s">
        <v>286</v>
      </c>
      <c r="C124" s="50" t="s">
        <v>287</v>
      </c>
      <c r="D124" s="50" t="s">
        <v>285</v>
      </c>
      <c r="E124" s="50" t="n">
        <v>442</v>
      </c>
      <c r="F124" s="51" t="n">
        <v>90530</v>
      </c>
      <c r="G124" s="51" t="n">
        <v>33135</v>
      </c>
    </row>
    <row r="125" customFormat="false" ht="25.5" hidden="false" customHeight="true" outlineLevel="0" collapsed="false">
      <c r="A125" s="49" t="n">
        <v>15</v>
      </c>
      <c r="B125" s="50" t="s">
        <v>288</v>
      </c>
      <c r="C125" s="50" t="s">
        <v>289</v>
      </c>
      <c r="D125" s="50" t="s">
        <v>285</v>
      </c>
      <c r="E125" s="50" t="n">
        <v>558</v>
      </c>
      <c r="F125" s="51" t="n">
        <v>112029</v>
      </c>
      <c r="G125" s="51" t="n">
        <v>40000</v>
      </c>
    </row>
    <row r="126" customFormat="false" ht="25.5" hidden="false" customHeight="true" outlineLevel="0" collapsed="false">
      <c r="A126" s="49" t="n">
        <v>16</v>
      </c>
      <c r="B126" s="50" t="s">
        <v>290</v>
      </c>
      <c r="C126" s="50" t="s">
        <v>291</v>
      </c>
      <c r="D126" s="50" t="s">
        <v>292</v>
      </c>
      <c r="E126" s="50" t="n">
        <v>2317</v>
      </c>
      <c r="F126" s="51" t="n">
        <v>459000</v>
      </c>
      <c r="G126" s="51" t="n">
        <v>139000</v>
      </c>
    </row>
    <row r="127" customFormat="false" ht="25.5" hidden="false" customHeight="true" outlineLevel="0" collapsed="false">
      <c r="A127" s="49" t="n">
        <v>17</v>
      </c>
      <c r="B127" s="50" t="s">
        <v>293</v>
      </c>
      <c r="C127" s="50" t="s">
        <v>294</v>
      </c>
      <c r="D127" s="50" t="s">
        <v>295</v>
      </c>
      <c r="E127" s="50" t="n">
        <v>1400</v>
      </c>
      <c r="F127" s="51" t="n">
        <v>350000</v>
      </c>
      <c r="G127" s="51" t="n">
        <v>110000</v>
      </c>
    </row>
    <row r="128" customFormat="false" ht="25.5" hidden="false" customHeight="true" outlineLevel="0" collapsed="false">
      <c r="A128" s="49" t="n">
        <v>18</v>
      </c>
      <c r="B128" s="50" t="s">
        <v>296</v>
      </c>
      <c r="C128" s="50" t="s">
        <v>297</v>
      </c>
      <c r="D128" s="50" t="s">
        <v>298</v>
      </c>
      <c r="E128" s="50" t="n">
        <v>586</v>
      </c>
      <c r="F128" s="51" t="n">
        <v>115000</v>
      </c>
      <c r="G128" s="51" t="n">
        <v>33000</v>
      </c>
    </row>
    <row r="129" customFormat="false" ht="25.5" hidden="false" customHeight="true" outlineLevel="0" collapsed="false">
      <c r="A129" s="49" t="n">
        <v>19</v>
      </c>
      <c r="B129" s="50" t="s">
        <v>299</v>
      </c>
      <c r="C129" s="50" t="s">
        <v>300</v>
      </c>
      <c r="D129" s="50" t="s">
        <v>298</v>
      </c>
      <c r="E129" s="50" t="n">
        <v>64</v>
      </c>
      <c r="F129" s="51" t="n">
        <v>11540</v>
      </c>
      <c r="G129" s="51" t="n">
        <v>4900</v>
      </c>
    </row>
    <row r="130" customFormat="false" ht="25.5" hidden="false" customHeight="true" outlineLevel="0" collapsed="false">
      <c r="A130" s="49" t="n">
        <v>20</v>
      </c>
      <c r="B130" s="50" t="s">
        <v>301</v>
      </c>
      <c r="C130" s="50" t="s">
        <v>302</v>
      </c>
      <c r="D130" s="50" t="s">
        <v>298</v>
      </c>
      <c r="E130" s="50" t="n">
        <v>418</v>
      </c>
      <c r="F130" s="51" t="n">
        <v>59504</v>
      </c>
      <c r="G130" s="51" t="n">
        <v>20000</v>
      </c>
    </row>
    <row r="131" customFormat="false" ht="25.5" hidden="false" customHeight="true" outlineLevel="0" collapsed="false">
      <c r="A131" s="49" t="n">
        <v>21</v>
      </c>
      <c r="B131" s="50" t="s">
        <v>303</v>
      </c>
      <c r="C131" s="50" t="s">
        <v>304</v>
      </c>
      <c r="D131" s="50" t="s">
        <v>305</v>
      </c>
      <c r="E131" s="50" t="n">
        <v>608</v>
      </c>
      <c r="F131" s="51" t="n">
        <v>62000</v>
      </c>
      <c r="G131" s="51" t="n">
        <v>21425</v>
      </c>
    </row>
    <row r="132" customFormat="false" ht="25.5" hidden="false" customHeight="true" outlineLevel="0" collapsed="false">
      <c r="A132" s="49" t="n">
        <v>22</v>
      </c>
      <c r="B132" s="50" t="s">
        <v>306</v>
      </c>
      <c r="C132" s="50" t="s">
        <v>307</v>
      </c>
      <c r="D132" s="50" t="s">
        <v>308</v>
      </c>
      <c r="E132" s="50" t="n">
        <v>230</v>
      </c>
      <c r="F132" s="51" t="n">
        <v>42000</v>
      </c>
      <c r="G132" s="51" t="n">
        <v>22265</v>
      </c>
    </row>
    <row r="133" customFormat="false" ht="25.5" hidden="false" customHeight="true" outlineLevel="0" collapsed="false">
      <c r="A133" s="49" t="n">
        <v>23</v>
      </c>
      <c r="B133" s="50" t="s">
        <v>309</v>
      </c>
      <c r="C133" s="50" t="s">
        <v>310</v>
      </c>
      <c r="D133" s="50" t="s">
        <v>311</v>
      </c>
      <c r="E133" s="50" t="n">
        <v>1380</v>
      </c>
      <c r="F133" s="51" t="n">
        <v>155453</v>
      </c>
      <c r="G133" s="51" t="n">
        <v>69300</v>
      </c>
    </row>
    <row r="134" customFormat="false" ht="25.5" hidden="false" customHeight="true" outlineLevel="0" collapsed="false">
      <c r="A134" s="49" t="n">
        <v>24</v>
      </c>
      <c r="B134" s="50" t="s">
        <v>312</v>
      </c>
      <c r="C134" s="50" t="s">
        <v>313</v>
      </c>
      <c r="D134" s="50" t="s">
        <v>314</v>
      </c>
      <c r="E134" s="50" t="n">
        <v>200</v>
      </c>
      <c r="F134" s="51" t="n">
        <v>30444</v>
      </c>
      <c r="G134" s="51" t="n">
        <v>10000</v>
      </c>
    </row>
    <row r="135" customFormat="false" ht="25.5" hidden="false" customHeight="true" outlineLevel="0" collapsed="false">
      <c r="A135" s="49" t="n">
        <v>25</v>
      </c>
      <c r="B135" s="50" t="s">
        <v>315</v>
      </c>
      <c r="C135" s="50" t="s">
        <v>316</v>
      </c>
      <c r="D135" s="50" t="s">
        <v>317</v>
      </c>
      <c r="E135" s="50" t="n">
        <v>1148</v>
      </c>
      <c r="F135" s="51" t="n">
        <v>114800</v>
      </c>
      <c r="G135" s="51" t="n">
        <v>39000</v>
      </c>
    </row>
    <row r="136" customFormat="false" ht="25.5" hidden="false" customHeight="true" outlineLevel="0" collapsed="false">
      <c r="A136" s="49" t="n">
        <v>26</v>
      </c>
      <c r="B136" s="50" t="s">
        <v>318</v>
      </c>
      <c r="C136" s="50" t="s">
        <v>319</v>
      </c>
      <c r="D136" s="50" t="s">
        <v>317</v>
      </c>
      <c r="E136" s="50" t="n">
        <v>400</v>
      </c>
      <c r="F136" s="51" t="n">
        <v>40000</v>
      </c>
      <c r="G136" s="51" t="n">
        <v>18000</v>
      </c>
    </row>
    <row r="137" customFormat="false" ht="25.5" hidden="false" customHeight="true" outlineLevel="0" collapsed="false">
      <c r="A137" s="49" t="n">
        <v>27</v>
      </c>
      <c r="B137" s="50" t="s">
        <v>320</v>
      </c>
      <c r="C137" s="50" t="s">
        <v>321</v>
      </c>
      <c r="D137" s="50" t="s">
        <v>322</v>
      </c>
      <c r="E137" s="50" t="n">
        <v>294</v>
      </c>
      <c r="F137" s="51" t="n">
        <v>32045</v>
      </c>
      <c r="G137" s="51" t="n">
        <v>9615</v>
      </c>
    </row>
    <row r="138" customFormat="false" ht="25.5" hidden="false" customHeight="true" outlineLevel="0" collapsed="false">
      <c r="A138" s="49" t="n">
        <v>28</v>
      </c>
      <c r="B138" s="50" t="s">
        <v>323</v>
      </c>
      <c r="C138" s="50" t="s">
        <v>324</v>
      </c>
      <c r="D138" s="50" t="s">
        <v>325</v>
      </c>
      <c r="E138" s="50" t="n">
        <v>228</v>
      </c>
      <c r="F138" s="51" t="n">
        <v>8220</v>
      </c>
      <c r="G138" s="51" t="n">
        <v>630.6</v>
      </c>
    </row>
    <row r="139" customFormat="false" ht="25.5" hidden="false" customHeight="true" outlineLevel="0" collapsed="false">
      <c r="A139" s="49" t="n">
        <v>29</v>
      </c>
      <c r="B139" s="50" t="s">
        <v>326</v>
      </c>
      <c r="C139" s="50" t="s">
        <v>327</v>
      </c>
      <c r="D139" s="50" t="s">
        <v>328</v>
      </c>
      <c r="E139" s="50" t="n">
        <v>699</v>
      </c>
      <c r="F139" s="51" t="n">
        <v>99348.39</v>
      </c>
      <c r="G139" s="51" t="n">
        <v>30000</v>
      </c>
    </row>
    <row r="140" customFormat="false" ht="25.5" hidden="false" customHeight="true" outlineLevel="0" collapsed="false">
      <c r="A140" s="49" t="n">
        <v>30</v>
      </c>
      <c r="B140" s="50" t="s">
        <v>329</v>
      </c>
      <c r="C140" s="50" t="s">
        <v>324</v>
      </c>
      <c r="D140" s="50" t="s">
        <v>330</v>
      </c>
      <c r="E140" s="50" t="n">
        <v>32</v>
      </c>
      <c r="F140" s="51" t="n">
        <v>4400</v>
      </c>
      <c r="G140" s="51" t="n">
        <v>1320</v>
      </c>
    </row>
    <row r="141" customFormat="false" ht="25.5" hidden="false" customHeight="true" outlineLevel="0" collapsed="false">
      <c r="A141" s="49" t="n">
        <v>31</v>
      </c>
      <c r="B141" s="50" t="s">
        <v>331</v>
      </c>
      <c r="C141" s="50" t="s">
        <v>332</v>
      </c>
      <c r="D141" s="50" t="s">
        <v>333</v>
      </c>
      <c r="E141" s="50" t="n">
        <v>100</v>
      </c>
      <c r="F141" s="51" t="n">
        <v>10000</v>
      </c>
      <c r="G141" s="51" t="n">
        <v>4000</v>
      </c>
    </row>
    <row r="142" customFormat="false" ht="25.5" hidden="false" customHeight="true" outlineLevel="0" collapsed="false">
      <c r="A142" s="52" t="s">
        <v>334</v>
      </c>
      <c r="B142" s="52"/>
      <c r="C142" s="52"/>
      <c r="D142" s="52"/>
      <c r="E142" s="53" t="n">
        <f aca="false">SUM(E144:E172)</f>
        <v>17066</v>
      </c>
      <c r="F142" s="54" t="n">
        <f aca="false">SUM(F144:F172)</f>
        <v>2472488</v>
      </c>
      <c r="G142" s="54" t="n">
        <f aca="false">SUM(G144:G172)</f>
        <v>913063</v>
      </c>
    </row>
    <row r="143" customFormat="false" ht="25.5" hidden="false" customHeight="true" outlineLevel="0" collapsed="false">
      <c r="A143" s="55" t="s">
        <v>109</v>
      </c>
      <c r="B143" s="55"/>
      <c r="C143" s="55"/>
      <c r="D143" s="55"/>
      <c r="E143" s="56" t="n">
        <f aca="false">SUM(E144:E172)</f>
        <v>17066</v>
      </c>
      <c r="F143" s="57" t="n">
        <f aca="false">SUM(F144:F172)</f>
        <v>2472488</v>
      </c>
      <c r="G143" s="57" t="n">
        <f aca="false">SUM(G144:G172)</f>
        <v>913063</v>
      </c>
    </row>
    <row r="144" customFormat="false" ht="25.5" hidden="false" customHeight="true" outlineLevel="0" collapsed="false">
      <c r="A144" s="56" t="n">
        <v>1</v>
      </c>
      <c r="B144" s="58" t="s">
        <v>335</v>
      </c>
      <c r="C144" s="7" t="s">
        <v>336</v>
      </c>
      <c r="D144" s="7" t="s">
        <v>337</v>
      </c>
      <c r="E144" s="56" t="n">
        <v>336</v>
      </c>
      <c r="F144" s="57" t="n">
        <v>57000</v>
      </c>
      <c r="G144" s="57" t="n">
        <v>14250</v>
      </c>
    </row>
    <row r="145" customFormat="false" ht="25.5" hidden="false" customHeight="true" outlineLevel="0" collapsed="false">
      <c r="A145" s="56" t="n">
        <v>2</v>
      </c>
      <c r="B145" s="59" t="s">
        <v>338</v>
      </c>
      <c r="C145" s="7" t="s">
        <v>339</v>
      </c>
      <c r="D145" s="7" t="s">
        <v>337</v>
      </c>
      <c r="E145" s="56" t="n">
        <v>600</v>
      </c>
      <c r="F145" s="57" t="n">
        <v>93121</v>
      </c>
      <c r="G145" s="57" t="n">
        <v>20430</v>
      </c>
    </row>
    <row r="146" customFormat="false" ht="25.5" hidden="false" customHeight="true" outlineLevel="0" collapsed="false">
      <c r="A146" s="56" t="n">
        <v>3</v>
      </c>
      <c r="B146" s="59" t="s">
        <v>340</v>
      </c>
      <c r="C146" s="7" t="s">
        <v>341</v>
      </c>
      <c r="D146" s="7" t="s">
        <v>342</v>
      </c>
      <c r="E146" s="56" t="n">
        <v>464</v>
      </c>
      <c r="F146" s="57" t="n">
        <v>69630</v>
      </c>
      <c r="G146" s="57" t="n">
        <v>16000</v>
      </c>
    </row>
    <row r="147" customFormat="false" ht="25.5" hidden="false" customHeight="true" outlineLevel="0" collapsed="false">
      <c r="A147" s="56" t="n">
        <v>4</v>
      </c>
      <c r="B147" s="58" t="s">
        <v>343</v>
      </c>
      <c r="C147" s="7" t="s">
        <v>344</v>
      </c>
      <c r="D147" s="7" t="s">
        <v>342</v>
      </c>
      <c r="E147" s="56" t="n">
        <v>543</v>
      </c>
      <c r="F147" s="57" t="n">
        <v>88540</v>
      </c>
      <c r="G147" s="57" t="n">
        <v>22135</v>
      </c>
    </row>
    <row r="148" customFormat="false" ht="25.5" hidden="false" customHeight="true" outlineLevel="0" collapsed="false">
      <c r="A148" s="56" t="n">
        <v>5</v>
      </c>
      <c r="B148" s="60" t="s">
        <v>345</v>
      </c>
      <c r="C148" s="7" t="s">
        <v>346</v>
      </c>
      <c r="D148" s="7" t="s">
        <v>347</v>
      </c>
      <c r="E148" s="7" t="n">
        <v>168</v>
      </c>
      <c r="F148" s="8" t="n">
        <v>24063</v>
      </c>
      <c r="G148" s="8" t="n">
        <v>5600</v>
      </c>
    </row>
    <row r="149" customFormat="false" ht="22.5" hidden="false" customHeight="true" outlineLevel="0" collapsed="false">
      <c r="A149" s="56" t="n">
        <v>6</v>
      </c>
      <c r="B149" s="60" t="s">
        <v>348</v>
      </c>
      <c r="C149" s="7" t="s">
        <v>349</v>
      </c>
      <c r="D149" s="7" t="s">
        <v>347</v>
      </c>
      <c r="E149" s="7" t="n">
        <v>248</v>
      </c>
      <c r="F149" s="8" t="n">
        <v>43702</v>
      </c>
      <c r="G149" s="8" t="n">
        <v>10000</v>
      </c>
    </row>
    <row r="150" customFormat="false" ht="22.5" hidden="false" customHeight="true" outlineLevel="0" collapsed="false">
      <c r="A150" s="56" t="n">
        <v>7</v>
      </c>
      <c r="B150" s="60" t="s">
        <v>350</v>
      </c>
      <c r="C150" s="7" t="s">
        <v>351</v>
      </c>
      <c r="D150" s="7" t="s">
        <v>347</v>
      </c>
      <c r="E150" s="7" t="n">
        <v>252</v>
      </c>
      <c r="F150" s="8" t="n">
        <v>40336</v>
      </c>
      <c r="G150" s="8" t="n">
        <v>9300</v>
      </c>
    </row>
    <row r="151" customFormat="false" ht="25.5" hidden="false" customHeight="true" outlineLevel="0" collapsed="false">
      <c r="A151" s="56" t="n">
        <v>8</v>
      </c>
      <c r="B151" s="61" t="s">
        <v>352</v>
      </c>
      <c r="C151" s="7" t="s">
        <v>353</v>
      </c>
      <c r="D151" s="7" t="s">
        <v>347</v>
      </c>
      <c r="E151" s="7" t="n">
        <v>40</v>
      </c>
      <c r="F151" s="8" t="n">
        <v>5324</v>
      </c>
      <c r="G151" s="8" t="n">
        <v>1900</v>
      </c>
    </row>
    <row r="152" customFormat="false" ht="23.25" hidden="false" customHeight="true" outlineLevel="0" collapsed="false">
      <c r="A152" s="56" t="n">
        <v>9</v>
      </c>
      <c r="B152" s="62" t="s">
        <v>354</v>
      </c>
      <c r="C152" s="7" t="s">
        <v>355</v>
      </c>
      <c r="D152" s="7" t="s">
        <v>356</v>
      </c>
      <c r="E152" s="56" t="n">
        <v>924</v>
      </c>
      <c r="F152" s="8" t="n">
        <v>113426</v>
      </c>
      <c r="G152" s="8" t="n">
        <v>86332</v>
      </c>
    </row>
    <row r="153" customFormat="false" ht="31.5" hidden="false" customHeight="true" outlineLevel="0" collapsed="false">
      <c r="A153" s="56" t="n">
        <v>10</v>
      </c>
      <c r="B153" s="62" t="s">
        <v>357</v>
      </c>
      <c r="C153" s="63" t="s">
        <v>358</v>
      </c>
      <c r="D153" s="7" t="s">
        <v>356</v>
      </c>
      <c r="E153" s="64" t="n">
        <v>700</v>
      </c>
      <c r="F153" s="65" t="n">
        <v>84000</v>
      </c>
      <c r="G153" s="65" t="n">
        <v>42000</v>
      </c>
    </row>
    <row r="154" customFormat="false" ht="25.5" hidden="false" customHeight="true" outlineLevel="0" collapsed="false">
      <c r="A154" s="63" t="n">
        <v>11</v>
      </c>
      <c r="B154" s="66" t="s">
        <v>359</v>
      </c>
      <c r="C154" s="67" t="s">
        <v>360</v>
      </c>
      <c r="D154" s="67" t="s">
        <v>361</v>
      </c>
      <c r="E154" s="64" t="n">
        <v>500</v>
      </c>
      <c r="F154" s="57" t="n">
        <v>60000</v>
      </c>
      <c r="G154" s="65" t="n">
        <v>30000</v>
      </c>
    </row>
    <row r="155" customFormat="false" ht="25.5" hidden="false" customHeight="true" outlineLevel="0" collapsed="false">
      <c r="A155" s="63" t="n">
        <v>12</v>
      </c>
      <c r="B155" s="66" t="s">
        <v>362</v>
      </c>
      <c r="C155" s="7" t="s">
        <v>358</v>
      </c>
      <c r="D155" s="7" t="s">
        <v>356</v>
      </c>
      <c r="E155" s="62" t="n">
        <v>100</v>
      </c>
      <c r="F155" s="8" t="n">
        <v>12000</v>
      </c>
      <c r="G155" s="68" t="n">
        <v>6000</v>
      </c>
    </row>
    <row r="156" customFormat="false" ht="25.5" hidden="false" customHeight="true" outlineLevel="0" collapsed="false">
      <c r="A156" s="63" t="n">
        <v>13</v>
      </c>
      <c r="B156" s="66" t="s">
        <v>363</v>
      </c>
      <c r="C156" s="67" t="s">
        <v>364</v>
      </c>
      <c r="D156" s="67" t="s">
        <v>365</v>
      </c>
      <c r="E156" s="62" t="n">
        <v>100</v>
      </c>
      <c r="F156" s="8" t="n">
        <v>12000</v>
      </c>
      <c r="G156" s="68" t="n">
        <v>6000</v>
      </c>
    </row>
    <row r="157" customFormat="false" ht="25.5" hidden="false" customHeight="true" outlineLevel="0" collapsed="false">
      <c r="A157" s="63" t="n">
        <v>14</v>
      </c>
      <c r="B157" s="7" t="s">
        <v>366</v>
      </c>
      <c r="C157" s="7" t="s">
        <v>367</v>
      </c>
      <c r="D157" s="7" t="s">
        <v>368</v>
      </c>
      <c r="E157" s="7" t="n">
        <v>2847</v>
      </c>
      <c r="F157" s="8" t="n">
        <v>271466</v>
      </c>
      <c r="G157" s="8" t="n">
        <v>119203</v>
      </c>
    </row>
    <row r="158" customFormat="false" ht="25.5" hidden="false" customHeight="true" outlineLevel="0" collapsed="false">
      <c r="A158" s="63" t="n">
        <v>15</v>
      </c>
      <c r="B158" s="7" t="s">
        <v>369</v>
      </c>
      <c r="C158" s="7" t="s">
        <v>370</v>
      </c>
      <c r="D158" s="7" t="s">
        <v>368</v>
      </c>
      <c r="E158" s="7" t="n">
        <v>534</v>
      </c>
      <c r="F158" s="8" t="n">
        <v>58990</v>
      </c>
      <c r="G158" s="8" t="n">
        <v>25200</v>
      </c>
    </row>
    <row r="159" customFormat="false" ht="22.5" hidden="false" customHeight="true" outlineLevel="0" collapsed="false">
      <c r="A159" s="63" t="n">
        <v>16</v>
      </c>
      <c r="B159" s="7" t="s">
        <v>371</v>
      </c>
      <c r="C159" s="7" t="s">
        <v>372</v>
      </c>
      <c r="D159" s="7" t="s">
        <v>368</v>
      </c>
      <c r="E159" s="7" t="n">
        <v>346</v>
      </c>
      <c r="F159" s="8" t="n">
        <v>41173</v>
      </c>
      <c r="G159" s="8" t="n">
        <v>18737</v>
      </c>
    </row>
    <row r="160" customFormat="false" ht="22.5" hidden="false" customHeight="true" outlineLevel="0" collapsed="false">
      <c r="A160" s="63" t="n">
        <v>17</v>
      </c>
      <c r="B160" s="7" t="s">
        <v>373</v>
      </c>
      <c r="C160" s="7" t="s">
        <v>374</v>
      </c>
      <c r="D160" s="7" t="s">
        <v>375</v>
      </c>
      <c r="E160" s="7" t="n">
        <v>627</v>
      </c>
      <c r="F160" s="8" t="n">
        <v>102520</v>
      </c>
      <c r="G160" s="8" t="n">
        <v>45000</v>
      </c>
    </row>
    <row r="161" customFormat="false" ht="22.5" hidden="false" customHeight="true" outlineLevel="0" collapsed="false">
      <c r="A161" s="63" t="n">
        <v>18</v>
      </c>
      <c r="B161" s="7" t="s">
        <v>376</v>
      </c>
      <c r="C161" s="7" t="s">
        <v>374</v>
      </c>
      <c r="D161" s="7" t="s">
        <v>375</v>
      </c>
      <c r="E161" s="7" t="n">
        <v>440</v>
      </c>
      <c r="F161" s="8" t="n">
        <v>100000</v>
      </c>
      <c r="G161" s="8" t="n">
        <v>38000</v>
      </c>
    </row>
    <row r="162" customFormat="false" ht="22.5" hidden="false" customHeight="true" outlineLevel="0" collapsed="false">
      <c r="A162" s="63" t="n">
        <v>19</v>
      </c>
      <c r="B162" s="7" t="s">
        <v>377</v>
      </c>
      <c r="C162" s="50" t="s">
        <v>378</v>
      </c>
      <c r="D162" s="7" t="s">
        <v>375</v>
      </c>
      <c r="E162" s="69" t="n">
        <v>478</v>
      </c>
      <c r="F162" s="48" t="n">
        <v>110000</v>
      </c>
      <c r="G162" s="48" t="n">
        <v>45000</v>
      </c>
    </row>
    <row r="163" customFormat="false" ht="22.5" hidden="false" customHeight="true" outlineLevel="0" collapsed="false">
      <c r="A163" s="63" t="n">
        <v>20</v>
      </c>
      <c r="B163" s="7" t="s">
        <v>379</v>
      </c>
      <c r="C163" s="50" t="s">
        <v>380</v>
      </c>
      <c r="D163" s="7" t="s">
        <v>375</v>
      </c>
      <c r="E163" s="69" t="n">
        <v>1800</v>
      </c>
      <c r="F163" s="48" t="n">
        <v>216000</v>
      </c>
      <c r="G163" s="48" t="n">
        <v>80000</v>
      </c>
    </row>
    <row r="164" customFormat="false" ht="22.5" hidden="false" customHeight="true" outlineLevel="0" collapsed="false">
      <c r="A164" s="63" t="n">
        <v>21</v>
      </c>
      <c r="B164" s="7"/>
      <c r="C164" s="50" t="s">
        <v>381</v>
      </c>
      <c r="D164" s="7" t="s">
        <v>375</v>
      </c>
      <c r="E164" s="69" t="n">
        <v>480</v>
      </c>
      <c r="F164" s="48" t="n">
        <v>56000</v>
      </c>
      <c r="G164" s="48" t="n">
        <v>30000</v>
      </c>
    </row>
    <row r="165" customFormat="false" ht="25.5" hidden="false" customHeight="true" outlineLevel="0" collapsed="false">
      <c r="A165" s="63" t="n">
        <v>22</v>
      </c>
      <c r="B165" s="7" t="s">
        <v>382</v>
      </c>
      <c r="C165" s="50" t="s">
        <v>383</v>
      </c>
      <c r="D165" s="7" t="s">
        <v>375</v>
      </c>
      <c r="E165" s="69" t="n">
        <v>300</v>
      </c>
      <c r="F165" s="48" t="n">
        <v>36000</v>
      </c>
      <c r="G165" s="48" t="n">
        <v>20000</v>
      </c>
    </row>
    <row r="166" customFormat="false" ht="25.5" hidden="false" customHeight="true" outlineLevel="0" collapsed="false">
      <c r="A166" s="63" t="n">
        <v>23</v>
      </c>
      <c r="B166" s="7" t="s">
        <v>384</v>
      </c>
      <c r="C166" s="50" t="s">
        <v>385</v>
      </c>
      <c r="D166" s="7" t="s">
        <v>375</v>
      </c>
      <c r="E166" s="69" t="n">
        <v>535</v>
      </c>
      <c r="F166" s="48" t="n">
        <v>86000</v>
      </c>
      <c r="G166" s="48" t="n">
        <v>34000</v>
      </c>
    </row>
    <row r="167" customFormat="false" ht="25.5" hidden="false" customHeight="true" outlineLevel="0" collapsed="false">
      <c r="A167" s="63" t="n">
        <v>24</v>
      </c>
      <c r="B167" s="7" t="s">
        <v>386</v>
      </c>
      <c r="C167" s="50" t="s">
        <v>387</v>
      </c>
      <c r="D167" s="7" t="s">
        <v>375</v>
      </c>
      <c r="E167" s="69" t="n">
        <v>1640</v>
      </c>
      <c r="F167" s="48" t="n">
        <v>270000</v>
      </c>
      <c r="G167" s="48" t="n">
        <v>100000</v>
      </c>
    </row>
    <row r="168" customFormat="false" ht="25.5" hidden="false" customHeight="true" outlineLevel="0" collapsed="false">
      <c r="A168" s="63" t="n">
        <v>25</v>
      </c>
      <c r="B168" s="7" t="s">
        <v>388</v>
      </c>
      <c r="C168" s="50" t="s">
        <v>389</v>
      </c>
      <c r="D168" s="7" t="s">
        <v>375</v>
      </c>
      <c r="E168" s="69" t="n">
        <v>620</v>
      </c>
      <c r="F168" s="48" t="n">
        <v>102000</v>
      </c>
      <c r="G168" s="48" t="n">
        <v>40000</v>
      </c>
    </row>
    <row r="169" customFormat="false" ht="25.5" hidden="false" customHeight="true" outlineLevel="0" collapsed="false">
      <c r="A169" s="63" t="n">
        <v>26</v>
      </c>
      <c r="B169" s="67" t="s">
        <v>390</v>
      </c>
      <c r="C169" s="67" t="s">
        <v>391</v>
      </c>
      <c r="D169" s="7" t="s">
        <v>375</v>
      </c>
      <c r="E169" s="49" t="n">
        <v>690</v>
      </c>
      <c r="F169" s="70" t="n">
        <v>113500</v>
      </c>
      <c r="G169" s="70" t="n">
        <v>8700</v>
      </c>
    </row>
    <row r="170" customFormat="false" ht="25.5" hidden="false" customHeight="true" outlineLevel="0" collapsed="false">
      <c r="A170" s="63" t="n">
        <v>27</v>
      </c>
      <c r="B170" s="71" t="s">
        <v>392</v>
      </c>
      <c r="C170" s="7" t="s">
        <v>393</v>
      </c>
      <c r="D170" s="7" t="s">
        <v>394</v>
      </c>
      <c r="E170" s="72" t="n">
        <v>555</v>
      </c>
      <c r="F170" s="73" t="n">
        <v>143936</v>
      </c>
      <c r="G170" s="68" t="n">
        <v>29600</v>
      </c>
    </row>
    <row r="171" customFormat="false" ht="25.5" hidden="false" customHeight="true" outlineLevel="0" collapsed="false">
      <c r="A171" s="63" t="n">
        <v>28</v>
      </c>
      <c r="B171" s="7" t="s">
        <v>395</v>
      </c>
      <c r="C171" s="7" t="s">
        <v>393</v>
      </c>
      <c r="D171" s="7" t="s">
        <v>394</v>
      </c>
      <c r="E171" s="71" t="n">
        <v>36</v>
      </c>
      <c r="F171" s="68" t="n">
        <v>5631</v>
      </c>
      <c r="G171" s="8" t="n">
        <v>2500</v>
      </c>
    </row>
    <row r="172" customFormat="false" ht="25.5" hidden="false" customHeight="true" outlineLevel="0" collapsed="false">
      <c r="A172" s="63" t="n">
        <v>29</v>
      </c>
      <c r="B172" s="71" t="s">
        <v>396</v>
      </c>
      <c r="C172" s="7" t="s">
        <v>393</v>
      </c>
      <c r="D172" s="7" t="s">
        <v>394</v>
      </c>
      <c r="E172" s="71" t="n">
        <v>163</v>
      </c>
      <c r="F172" s="68" t="n">
        <v>56130</v>
      </c>
      <c r="G172" s="8" t="n">
        <v>7176</v>
      </c>
    </row>
    <row r="173" customFormat="false" ht="25.5" hidden="false" customHeight="true" outlineLevel="0" collapsed="false">
      <c r="A173" s="52" t="s">
        <v>397</v>
      </c>
      <c r="B173" s="52"/>
      <c r="C173" s="52"/>
      <c r="D173" s="52"/>
      <c r="E173" s="74" t="n">
        <f aca="false">E174+E211++E247+E249</f>
        <v>7374</v>
      </c>
      <c r="F173" s="74" t="n">
        <f aca="false">F174+F211++F247+F249</f>
        <v>564356.3</v>
      </c>
      <c r="G173" s="74" t="n">
        <f aca="false">G174+G211++G247+G249</f>
        <v>295301</v>
      </c>
    </row>
    <row r="174" s="1" customFormat="true" ht="25.5" hidden="false" customHeight="true" outlineLevel="0" collapsed="false">
      <c r="A174" s="75" t="s">
        <v>398</v>
      </c>
      <c r="B174" s="75"/>
      <c r="C174" s="75"/>
      <c r="D174" s="75"/>
      <c r="E174" s="73" t="n">
        <f aca="false">SUM(E175:E210)</f>
        <v>1600</v>
      </c>
      <c r="F174" s="73" t="n">
        <f aca="false">SUM(F175:F210)</f>
        <v>92080.3</v>
      </c>
      <c r="G174" s="73" t="n">
        <f aca="false">SUM(G175:G210)</f>
        <v>21203</v>
      </c>
    </row>
    <row r="175" s="1" customFormat="true" ht="25.5" hidden="false" customHeight="true" outlineLevel="0" collapsed="false">
      <c r="A175" s="27" t="n">
        <v>1</v>
      </c>
      <c r="B175" s="19" t="s">
        <v>399</v>
      </c>
      <c r="C175" s="19" t="s">
        <v>400</v>
      </c>
      <c r="D175" s="19" t="s">
        <v>401</v>
      </c>
      <c r="E175" s="73" t="n">
        <v>170</v>
      </c>
      <c r="F175" s="73" t="n">
        <v>1200</v>
      </c>
      <c r="G175" s="73" t="n">
        <v>6000</v>
      </c>
    </row>
    <row r="176" s="1" customFormat="true" ht="25.5" hidden="false" customHeight="true" outlineLevel="0" collapsed="false">
      <c r="A176" s="27" t="n">
        <v>2</v>
      </c>
      <c r="B176" s="19" t="s">
        <v>402</v>
      </c>
      <c r="C176" s="19" t="s">
        <v>403</v>
      </c>
      <c r="D176" s="19" t="s">
        <v>404</v>
      </c>
      <c r="E176" s="73" t="n">
        <v>50</v>
      </c>
      <c r="F176" s="73" t="n">
        <v>2835</v>
      </c>
      <c r="G176" s="73" t="n">
        <v>425</v>
      </c>
    </row>
    <row r="177" s="1" customFormat="true" ht="25.5" hidden="false" customHeight="true" outlineLevel="0" collapsed="false">
      <c r="A177" s="27" t="n">
        <v>3</v>
      </c>
      <c r="B177" s="19" t="s">
        <v>405</v>
      </c>
      <c r="C177" s="19" t="s">
        <v>406</v>
      </c>
      <c r="D177" s="19" t="s">
        <v>407</v>
      </c>
      <c r="E177" s="73" t="n">
        <v>40</v>
      </c>
      <c r="F177" s="73" t="n">
        <v>3500</v>
      </c>
      <c r="G177" s="73" t="n">
        <v>1000</v>
      </c>
    </row>
    <row r="178" s="1" customFormat="true" ht="25.5" hidden="false" customHeight="true" outlineLevel="0" collapsed="false">
      <c r="A178" s="27" t="n">
        <v>4</v>
      </c>
      <c r="B178" s="19" t="s">
        <v>408</v>
      </c>
      <c r="C178" s="19" t="s">
        <v>409</v>
      </c>
      <c r="D178" s="19" t="s">
        <v>410</v>
      </c>
      <c r="E178" s="73" t="n">
        <v>40</v>
      </c>
      <c r="F178" s="73" t="n">
        <v>1937</v>
      </c>
      <c r="G178" s="73" t="n">
        <v>196</v>
      </c>
    </row>
    <row r="179" s="1" customFormat="true" ht="25.5" hidden="false" customHeight="true" outlineLevel="0" collapsed="false">
      <c r="A179" s="27" t="n">
        <v>5</v>
      </c>
      <c r="B179" s="19" t="s">
        <v>411</v>
      </c>
      <c r="C179" s="19" t="s">
        <v>412</v>
      </c>
      <c r="D179" s="19" t="s">
        <v>413</v>
      </c>
      <c r="E179" s="73" t="n">
        <v>50</v>
      </c>
      <c r="F179" s="73" t="n">
        <v>2400</v>
      </c>
      <c r="G179" s="73" t="n">
        <v>500</v>
      </c>
    </row>
    <row r="180" s="1" customFormat="true" ht="25.5" hidden="false" customHeight="true" outlineLevel="0" collapsed="false">
      <c r="A180" s="27" t="n">
        <v>6</v>
      </c>
      <c r="B180" s="19" t="s">
        <v>414</v>
      </c>
      <c r="C180" s="19" t="s">
        <v>415</v>
      </c>
      <c r="D180" s="19" t="s">
        <v>416</v>
      </c>
      <c r="E180" s="73" t="n">
        <v>40</v>
      </c>
      <c r="F180" s="73" t="n">
        <v>2000</v>
      </c>
      <c r="G180" s="73" t="n">
        <v>320</v>
      </c>
    </row>
    <row r="181" s="1" customFormat="true" ht="25.5" hidden="false" customHeight="true" outlineLevel="0" collapsed="false">
      <c r="A181" s="27" t="n">
        <v>7</v>
      </c>
      <c r="B181" s="19" t="s">
        <v>417</v>
      </c>
      <c r="C181" s="19" t="s">
        <v>418</v>
      </c>
      <c r="D181" s="19" t="s">
        <v>419</v>
      </c>
      <c r="E181" s="73" t="n">
        <v>40</v>
      </c>
      <c r="F181" s="73" t="n">
        <v>2167.3</v>
      </c>
      <c r="G181" s="73" t="n">
        <v>460</v>
      </c>
    </row>
    <row r="182" s="1" customFormat="true" ht="25.5" hidden="false" customHeight="true" outlineLevel="0" collapsed="false">
      <c r="A182" s="27" t="n">
        <v>8</v>
      </c>
      <c r="B182" s="19" t="s">
        <v>420</v>
      </c>
      <c r="C182" s="19" t="s">
        <v>421</v>
      </c>
      <c r="D182" s="19" t="s">
        <v>422</v>
      </c>
      <c r="E182" s="73" t="n">
        <v>40</v>
      </c>
      <c r="F182" s="73" t="n">
        <v>2000</v>
      </c>
      <c r="G182" s="73" t="n">
        <v>350</v>
      </c>
    </row>
    <row r="183" s="1" customFormat="true" ht="25.5" hidden="false" customHeight="true" outlineLevel="0" collapsed="false">
      <c r="A183" s="27" t="n">
        <v>9</v>
      </c>
      <c r="B183" s="19" t="s">
        <v>423</v>
      </c>
      <c r="C183" s="19" t="s">
        <v>424</v>
      </c>
      <c r="D183" s="19" t="s">
        <v>425</v>
      </c>
      <c r="E183" s="73" t="n">
        <v>40</v>
      </c>
      <c r="F183" s="73" t="n">
        <v>2976</v>
      </c>
      <c r="G183" s="73" t="n">
        <v>420</v>
      </c>
    </row>
    <row r="184" s="1" customFormat="true" ht="25.5" hidden="false" customHeight="true" outlineLevel="0" collapsed="false">
      <c r="A184" s="27" t="n">
        <v>10</v>
      </c>
      <c r="B184" s="19" t="s">
        <v>426</v>
      </c>
      <c r="C184" s="19" t="s">
        <v>427</v>
      </c>
      <c r="D184" s="19" t="s">
        <v>428</v>
      </c>
      <c r="E184" s="73" t="n">
        <v>50</v>
      </c>
      <c r="F184" s="73" t="n">
        <v>5400</v>
      </c>
      <c r="G184" s="73" t="n">
        <v>700</v>
      </c>
    </row>
    <row r="185" s="1" customFormat="true" ht="25.5" hidden="false" customHeight="true" outlineLevel="0" collapsed="false">
      <c r="A185" s="27" t="n">
        <v>11</v>
      </c>
      <c r="B185" s="19" t="s">
        <v>429</v>
      </c>
      <c r="C185" s="19" t="s">
        <v>412</v>
      </c>
      <c r="D185" s="19" t="s">
        <v>430</v>
      </c>
      <c r="E185" s="73" t="n">
        <v>35</v>
      </c>
      <c r="F185" s="73" t="n">
        <v>1640</v>
      </c>
      <c r="G185" s="73" t="n">
        <v>210</v>
      </c>
    </row>
    <row r="186" s="1" customFormat="true" ht="25.5" hidden="false" customHeight="true" outlineLevel="0" collapsed="false">
      <c r="A186" s="27" t="n">
        <v>12</v>
      </c>
      <c r="B186" s="19" t="s">
        <v>431</v>
      </c>
      <c r="C186" s="19" t="s">
        <v>432</v>
      </c>
      <c r="D186" s="19" t="s">
        <v>433</v>
      </c>
      <c r="E186" s="73" t="n">
        <v>35</v>
      </c>
      <c r="F186" s="73" t="n">
        <v>2000</v>
      </c>
      <c r="G186" s="73" t="n">
        <v>350</v>
      </c>
    </row>
    <row r="187" s="1" customFormat="true" ht="25.5" hidden="false" customHeight="true" outlineLevel="0" collapsed="false">
      <c r="A187" s="27" t="n">
        <v>13</v>
      </c>
      <c r="B187" s="19" t="s">
        <v>434</v>
      </c>
      <c r="C187" s="19" t="s">
        <v>435</v>
      </c>
      <c r="D187" s="19" t="s">
        <v>436</v>
      </c>
      <c r="E187" s="73" t="n">
        <v>15</v>
      </c>
      <c r="F187" s="73" t="n">
        <v>620</v>
      </c>
      <c r="G187" s="73" t="n">
        <v>60</v>
      </c>
    </row>
    <row r="188" s="1" customFormat="true" ht="25.5" hidden="false" customHeight="true" outlineLevel="0" collapsed="false">
      <c r="A188" s="27" t="n">
        <v>14</v>
      </c>
      <c r="B188" s="19" t="s">
        <v>437</v>
      </c>
      <c r="C188" s="19" t="s">
        <v>438</v>
      </c>
      <c r="D188" s="19" t="s">
        <v>439</v>
      </c>
      <c r="E188" s="73" t="n">
        <v>10</v>
      </c>
      <c r="F188" s="73" t="n">
        <v>400</v>
      </c>
      <c r="G188" s="73" t="n">
        <v>65</v>
      </c>
    </row>
    <row r="189" s="1" customFormat="true" ht="25.5" hidden="false" customHeight="true" outlineLevel="0" collapsed="false">
      <c r="A189" s="27" t="n">
        <v>15</v>
      </c>
      <c r="B189" s="19" t="s">
        <v>440</v>
      </c>
      <c r="C189" s="76" t="s">
        <v>441</v>
      </c>
      <c r="D189" s="19" t="s">
        <v>442</v>
      </c>
      <c r="E189" s="73" t="n">
        <v>40</v>
      </c>
      <c r="F189" s="73" t="n">
        <v>2165</v>
      </c>
      <c r="G189" s="73" t="n">
        <v>150</v>
      </c>
    </row>
    <row r="190" s="1" customFormat="true" ht="25.5" hidden="false" customHeight="true" outlineLevel="0" collapsed="false">
      <c r="A190" s="27" t="n">
        <v>16</v>
      </c>
      <c r="B190" s="19" t="s">
        <v>443</v>
      </c>
      <c r="C190" s="19" t="s">
        <v>444</v>
      </c>
      <c r="D190" s="19" t="s">
        <v>445</v>
      </c>
      <c r="E190" s="73" t="n">
        <v>75</v>
      </c>
      <c r="F190" s="73" t="n">
        <v>6685</v>
      </c>
      <c r="G190" s="73" t="n">
        <v>320</v>
      </c>
    </row>
    <row r="191" s="1" customFormat="true" ht="25.5" hidden="false" customHeight="true" outlineLevel="0" collapsed="false">
      <c r="A191" s="27" t="n">
        <v>17</v>
      </c>
      <c r="B191" s="19" t="s">
        <v>446</v>
      </c>
      <c r="C191" s="76" t="s">
        <v>447</v>
      </c>
      <c r="D191" s="19" t="s">
        <v>448</v>
      </c>
      <c r="E191" s="73" t="n">
        <v>20</v>
      </c>
      <c r="F191" s="73" t="n">
        <v>3743</v>
      </c>
      <c r="G191" s="73" t="n">
        <v>60</v>
      </c>
    </row>
    <row r="192" s="1" customFormat="true" ht="25.5" hidden="false" customHeight="true" outlineLevel="0" collapsed="false">
      <c r="A192" s="27" t="n">
        <v>18</v>
      </c>
      <c r="B192" s="19" t="s">
        <v>449</v>
      </c>
      <c r="C192" s="19" t="s">
        <v>450</v>
      </c>
      <c r="D192" s="19" t="s">
        <v>451</v>
      </c>
      <c r="E192" s="73" t="n">
        <v>30</v>
      </c>
      <c r="F192" s="73" t="n">
        <v>1823</v>
      </c>
      <c r="G192" s="73" t="n">
        <v>99</v>
      </c>
    </row>
    <row r="193" s="1" customFormat="true" ht="25.5" hidden="false" customHeight="true" outlineLevel="0" collapsed="false">
      <c r="A193" s="27" t="n">
        <v>19</v>
      </c>
      <c r="B193" s="19" t="s">
        <v>452</v>
      </c>
      <c r="C193" s="24" t="s">
        <v>453</v>
      </c>
      <c r="D193" s="24" t="s">
        <v>454</v>
      </c>
      <c r="E193" s="73" t="n">
        <v>35</v>
      </c>
      <c r="F193" s="73" t="n">
        <v>1233</v>
      </c>
      <c r="G193" s="73" t="n">
        <v>280</v>
      </c>
    </row>
    <row r="194" s="1" customFormat="true" ht="25.5" hidden="false" customHeight="true" outlineLevel="0" collapsed="false">
      <c r="A194" s="27" t="n">
        <v>20</v>
      </c>
      <c r="B194" s="19" t="s">
        <v>455</v>
      </c>
      <c r="C194" s="24" t="s">
        <v>453</v>
      </c>
      <c r="D194" s="24" t="s">
        <v>454</v>
      </c>
      <c r="E194" s="73" t="n">
        <v>20</v>
      </c>
      <c r="F194" s="73" t="n">
        <v>2158</v>
      </c>
      <c r="G194" s="73" t="n">
        <v>300</v>
      </c>
    </row>
    <row r="195" s="1" customFormat="true" ht="25.5" hidden="false" customHeight="true" outlineLevel="0" collapsed="false">
      <c r="A195" s="27" t="n">
        <v>21</v>
      </c>
      <c r="B195" s="19" t="s">
        <v>456</v>
      </c>
      <c r="C195" s="24" t="s">
        <v>453</v>
      </c>
      <c r="D195" s="24" t="s">
        <v>454</v>
      </c>
      <c r="E195" s="73" t="n">
        <v>35</v>
      </c>
      <c r="F195" s="73" t="n">
        <v>3438</v>
      </c>
      <c r="G195" s="73" t="n">
        <v>320</v>
      </c>
    </row>
    <row r="196" s="1" customFormat="true" ht="25.5" hidden="false" customHeight="true" outlineLevel="0" collapsed="false">
      <c r="A196" s="27" t="n">
        <v>22</v>
      </c>
      <c r="B196" s="19" t="s">
        <v>457</v>
      </c>
      <c r="C196" s="24" t="s">
        <v>453</v>
      </c>
      <c r="D196" s="24" t="s">
        <v>454</v>
      </c>
      <c r="E196" s="73" t="n">
        <v>60</v>
      </c>
      <c r="F196" s="73" t="n">
        <v>2000</v>
      </c>
      <c r="G196" s="73" t="n">
        <v>210</v>
      </c>
    </row>
    <row r="197" s="1" customFormat="true" ht="25.5" hidden="false" customHeight="true" outlineLevel="0" collapsed="false">
      <c r="A197" s="27" t="n">
        <v>23</v>
      </c>
      <c r="B197" s="19" t="s">
        <v>458</v>
      </c>
      <c r="C197" s="19" t="s">
        <v>459</v>
      </c>
      <c r="D197" s="19" t="s">
        <v>460</v>
      </c>
      <c r="E197" s="73" t="n">
        <v>50</v>
      </c>
      <c r="F197" s="73" t="n">
        <v>2950</v>
      </c>
      <c r="G197" s="73" t="n">
        <v>600</v>
      </c>
    </row>
    <row r="198" s="1" customFormat="true" ht="25.5" hidden="false" customHeight="true" outlineLevel="0" collapsed="false">
      <c r="A198" s="27" t="n">
        <v>24</v>
      </c>
      <c r="B198" s="19" t="s">
        <v>461</v>
      </c>
      <c r="C198" s="19"/>
      <c r="D198" s="19" t="s">
        <v>462</v>
      </c>
      <c r="E198" s="73" t="n">
        <v>20</v>
      </c>
      <c r="F198" s="73" t="n">
        <v>1600</v>
      </c>
      <c r="G198" s="73" t="n">
        <v>800</v>
      </c>
    </row>
    <row r="199" s="1" customFormat="true" ht="25.5" hidden="false" customHeight="true" outlineLevel="0" collapsed="false">
      <c r="A199" s="27" t="n">
        <v>25</v>
      </c>
      <c r="B199" s="19" t="s">
        <v>463</v>
      </c>
      <c r="C199" s="19" t="s">
        <v>464</v>
      </c>
      <c r="D199" s="19" t="s">
        <v>465</v>
      </c>
      <c r="E199" s="73" t="n">
        <v>50</v>
      </c>
      <c r="F199" s="73" t="n">
        <v>1600</v>
      </c>
      <c r="G199" s="73" t="n">
        <v>600</v>
      </c>
    </row>
    <row r="200" s="1" customFormat="true" ht="25.5" hidden="false" customHeight="true" outlineLevel="0" collapsed="false">
      <c r="A200" s="27" t="n">
        <v>26</v>
      </c>
      <c r="B200" s="19" t="s">
        <v>466</v>
      </c>
      <c r="C200" s="19" t="s">
        <v>467</v>
      </c>
      <c r="D200" s="19" t="s">
        <v>468</v>
      </c>
      <c r="E200" s="73" t="n">
        <v>60</v>
      </c>
      <c r="F200" s="73" t="n">
        <v>3200</v>
      </c>
      <c r="G200" s="73" t="n">
        <v>500</v>
      </c>
    </row>
    <row r="201" s="1" customFormat="true" ht="25.5" hidden="false" customHeight="true" outlineLevel="0" collapsed="false">
      <c r="A201" s="27" t="n">
        <v>27</v>
      </c>
      <c r="B201" s="19" t="s">
        <v>469</v>
      </c>
      <c r="C201" s="19" t="s">
        <v>470</v>
      </c>
      <c r="D201" s="19" t="s">
        <v>471</v>
      </c>
      <c r="E201" s="73" t="n">
        <v>120</v>
      </c>
      <c r="F201" s="73" t="n">
        <v>9780</v>
      </c>
      <c r="G201" s="73" t="n">
        <v>2100</v>
      </c>
    </row>
    <row r="202" s="1" customFormat="true" ht="25.5" hidden="false" customHeight="true" outlineLevel="0" collapsed="false">
      <c r="A202" s="27" t="n">
        <v>28</v>
      </c>
      <c r="B202" s="19" t="s">
        <v>472</v>
      </c>
      <c r="C202" s="77" t="s">
        <v>473</v>
      </c>
      <c r="D202" s="77" t="s">
        <v>474</v>
      </c>
      <c r="E202" s="73" t="n">
        <v>50</v>
      </c>
      <c r="F202" s="73" t="n">
        <v>3000</v>
      </c>
      <c r="G202" s="73" t="n">
        <v>450</v>
      </c>
    </row>
    <row r="203" s="1" customFormat="true" ht="25.5" hidden="false" customHeight="true" outlineLevel="0" collapsed="false">
      <c r="A203" s="27" t="n">
        <v>29</v>
      </c>
      <c r="B203" s="19" t="s">
        <v>475</v>
      </c>
      <c r="C203" s="77" t="s">
        <v>476</v>
      </c>
      <c r="D203" s="77" t="s">
        <v>477</v>
      </c>
      <c r="E203" s="73" t="n">
        <v>60</v>
      </c>
      <c r="F203" s="73" t="n">
        <v>3000</v>
      </c>
      <c r="G203" s="73" t="n">
        <v>400</v>
      </c>
    </row>
    <row r="204" s="1" customFormat="true" ht="25.5" hidden="false" customHeight="true" outlineLevel="0" collapsed="false">
      <c r="A204" s="27" t="n">
        <v>30</v>
      </c>
      <c r="B204" s="19" t="s">
        <v>478</v>
      </c>
      <c r="C204" s="19" t="s">
        <v>479</v>
      </c>
      <c r="D204" s="19" t="s">
        <v>480</v>
      </c>
      <c r="E204" s="73" t="n">
        <v>40</v>
      </c>
      <c r="F204" s="73" t="n">
        <v>2100</v>
      </c>
      <c r="G204" s="73" t="n">
        <v>500</v>
      </c>
    </row>
    <row r="205" s="1" customFormat="true" ht="25.5" hidden="false" customHeight="true" outlineLevel="0" collapsed="false">
      <c r="A205" s="27" t="n">
        <v>31</v>
      </c>
      <c r="B205" s="19" t="s">
        <v>481</v>
      </c>
      <c r="C205" s="19" t="s">
        <v>482</v>
      </c>
      <c r="D205" s="19" t="s">
        <v>483</v>
      </c>
      <c r="E205" s="73" t="n">
        <v>10</v>
      </c>
      <c r="F205" s="73" t="n">
        <v>540</v>
      </c>
      <c r="G205" s="73" t="n">
        <v>150</v>
      </c>
    </row>
    <row r="206" s="1" customFormat="true" ht="25.5" hidden="false" customHeight="true" outlineLevel="0" collapsed="false">
      <c r="A206" s="27" t="n">
        <v>32</v>
      </c>
      <c r="B206" s="19" t="s">
        <v>484</v>
      </c>
      <c r="C206" s="19" t="s">
        <v>485</v>
      </c>
      <c r="D206" s="19" t="s">
        <v>486</v>
      </c>
      <c r="E206" s="73" t="n">
        <v>30</v>
      </c>
      <c r="F206" s="73" t="n">
        <v>1350</v>
      </c>
      <c r="G206" s="73" t="n">
        <v>400</v>
      </c>
    </row>
    <row r="207" s="1" customFormat="true" ht="25.5" hidden="false" customHeight="true" outlineLevel="0" collapsed="false">
      <c r="A207" s="27" t="n">
        <v>33</v>
      </c>
      <c r="B207" s="19" t="s">
        <v>487</v>
      </c>
      <c r="C207" s="19" t="s">
        <v>488</v>
      </c>
      <c r="D207" s="19" t="s">
        <v>489</v>
      </c>
      <c r="E207" s="73" t="n">
        <v>50</v>
      </c>
      <c r="F207" s="73" t="n">
        <v>3540</v>
      </c>
      <c r="G207" s="73" t="n">
        <v>708</v>
      </c>
    </row>
    <row r="208" s="1" customFormat="true" ht="25.5" hidden="false" customHeight="true" outlineLevel="0" collapsed="false">
      <c r="A208" s="27" t="n">
        <v>34</v>
      </c>
      <c r="B208" s="19" t="s">
        <v>490</v>
      </c>
      <c r="C208" s="19" t="s">
        <v>491</v>
      </c>
      <c r="D208" s="19" t="s">
        <v>492</v>
      </c>
      <c r="E208" s="73" t="n">
        <v>30</v>
      </c>
      <c r="F208" s="73" t="n">
        <v>1800</v>
      </c>
      <c r="G208" s="73" t="n">
        <v>400</v>
      </c>
    </row>
    <row r="209" s="1" customFormat="true" ht="25.5" hidden="false" customHeight="true" outlineLevel="0" collapsed="false">
      <c r="A209" s="27" t="n">
        <v>35</v>
      </c>
      <c r="B209" s="19" t="s">
        <v>493</v>
      </c>
      <c r="C209" s="19" t="s">
        <v>494</v>
      </c>
      <c r="D209" s="19" t="s">
        <v>495</v>
      </c>
      <c r="E209" s="73" t="n">
        <v>50</v>
      </c>
      <c r="F209" s="73" t="n">
        <v>2500</v>
      </c>
      <c r="G209" s="73" t="n">
        <v>600</v>
      </c>
    </row>
    <row r="210" s="1" customFormat="true" ht="25.5" hidden="false" customHeight="true" outlineLevel="0" collapsed="false">
      <c r="A210" s="27" t="n">
        <v>36</v>
      </c>
      <c r="B210" s="19" t="s">
        <v>496</v>
      </c>
      <c r="C210" s="19" t="s">
        <v>497</v>
      </c>
      <c r="D210" s="19" t="s">
        <v>498</v>
      </c>
      <c r="E210" s="73" t="n">
        <v>10</v>
      </c>
      <c r="F210" s="73" t="n">
        <v>800</v>
      </c>
      <c r="G210" s="73" t="n">
        <v>200</v>
      </c>
    </row>
    <row r="211" customFormat="false" ht="25.5" hidden="false" customHeight="true" outlineLevel="0" collapsed="false">
      <c r="A211" s="78" t="s">
        <v>499</v>
      </c>
      <c r="B211" s="78"/>
      <c r="C211" s="78"/>
      <c r="D211" s="78"/>
      <c r="E211" s="19" t="n">
        <f aca="false">SUM(E212:E246)</f>
        <v>5429</v>
      </c>
      <c r="F211" s="19" t="n">
        <f aca="false">SUM(F212:F246)</f>
        <v>442115</v>
      </c>
      <c r="G211" s="19" t="n">
        <f aca="false">SUM(G212:G246)</f>
        <v>252682</v>
      </c>
    </row>
    <row r="212" customFormat="false" ht="25.5" hidden="false" customHeight="true" outlineLevel="0" collapsed="false">
      <c r="A212" s="19" t="n">
        <v>37</v>
      </c>
      <c r="B212" s="19" t="s">
        <v>500</v>
      </c>
      <c r="C212" s="19" t="s">
        <v>501</v>
      </c>
      <c r="D212" s="19" t="s">
        <v>502</v>
      </c>
      <c r="E212" s="19" t="n">
        <v>41</v>
      </c>
      <c r="F212" s="19" t="n">
        <v>4638</v>
      </c>
      <c r="G212" s="19" t="n">
        <v>2600</v>
      </c>
    </row>
    <row r="213" customFormat="false" ht="25.5" hidden="false" customHeight="true" outlineLevel="0" collapsed="false">
      <c r="A213" s="19" t="n">
        <v>38</v>
      </c>
      <c r="B213" s="19" t="s">
        <v>503</v>
      </c>
      <c r="C213" s="19" t="s">
        <v>504</v>
      </c>
      <c r="D213" s="19" t="s">
        <v>505</v>
      </c>
      <c r="E213" s="19" t="n">
        <v>29</v>
      </c>
      <c r="F213" s="19" t="n">
        <v>2610</v>
      </c>
      <c r="G213" s="19" t="n">
        <v>1600</v>
      </c>
    </row>
    <row r="214" customFormat="false" ht="25.5" hidden="false" customHeight="true" outlineLevel="0" collapsed="false">
      <c r="A214" s="19" t="n">
        <v>39</v>
      </c>
      <c r="B214" s="19" t="s">
        <v>506</v>
      </c>
      <c r="C214" s="19" t="s">
        <v>507</v>
      </c>
      <c r="D214" s="19" t="s">
        <v>508</v>
      </c>
      <c r="E214" s="19" t="n">
        <v>487</v>
      </c>
      <c r="F214" s="19" t="n">
        <v>25520</v>
      </c>
      <c r="G214" s="19" t="n">
        <v>20000</v>
      </c>
    </row>
    <row r="215" customFormat="false" ht="25.5" hidden="false" customHeight="true" outlineLevel="0" collapsed="false">
      <c r="A215" s="19" t="n">
        <v>40</v>
      </c>
      <c r="B215" s="19" t="s">
        <v>509</v>
      </c>
      <c r="C215" s="19" t="s">
        <v>510</v>
      </c>
      <c r="D215" s="19" t="s">
        <v>511</v>
      </c>
      <c r="E215" s="19" t="n">
        <v>200</v>
      </c>
      <c r="F215" s="19" t="n">
        <v>20000</v>
      </c>
      <c r="G215" s="19" t="n">
        <v>18000</v>
      </c>
    </row>
    <row r="216" customFormat="false" ht="25.5" hidden="false" customHeight="true" outlineLevel="0" collapsed="false">
      <c r="A216" s="19" t="n">
        <v>41</v>
      </c>
      <c r="B216" s="19" t="s">
        <v>512</v>
      </c>
      <c r="C216" s="19" t="s">
        <v>513</v>
      </c>
      <c r="D216" s="19" t="s">
        <v>514</v>
      </c>
      <c r="E216" s="19" t="n">
        <v>309</v>
      </c>
      <c r="F216" s="19" t="n">
        <v>19200</v>
      </c>
      <c r="G216" s="19" t="n">
        <v>9000</v>
      </c>
    </row>
    <row r="217" customFormat="false" ht="25.5" hidden="false" customHeight="true" outlineLevel="0" collapsed="false">
      <c r="A217" s="19" t="n">
        <v>42</v>
      </c>
      <c r="B217" s="19" t="s">
        <v>515</v>
      </c>
      <c r="C217" s="19" t="s">
        <v>516</v>
      </c>
      <c r="D217" s="19"/>
      <c r="E217" s="19" t="n">
        <v>248</v>
      </c>
      <c r="F217" s="19" t="n">
        <v>10192</v>
      </c>
      <c r="G217" s="19" t="n">
        <v>10000</v>
      </c>
    </row>
    <row r="218" customFormat="false" ht="25.5" hidden="false" customHeight="true" outlineLevel="0" collapsed="false">
      <c r="A218" s="19" t="n">
        <v>43</v>
      </c>
      <c r="B218" s="19" t="s">
        <v>517</v>
      </c>
      <c r="C218" s="19" t="s">
        <v>518</v>
      </c>
      <c r="D218" s="19" t="s">
        <v>502</v>
      </c>
      <c r="E218" s="19" t="n">
        <v>200</v>
      </c>
      <c r="F218" s="19" t="n">
        <v>20000</v>
      </c>
      <c r="G218" s="19" t="n">
        <v>7000</v>
      </c>
    </row>
    <row r="219" customFormat="false" ht="25.5" hidden="false" customHeight="true" outlineLevel="0" collapsed="false">
      <c r="A219" s="19" t="n">
        <v>44</v>
      </c>
      <c r="B219" s="19" t="s">
        <v>519</v>
      </c>
      <c r="C219" s="19" t="s">
        <v>520</v>
      </c>
      <c r="D219" s="19" t="s">
        <v>502</v>
      </c>
      <c r="E219" s="19" t="n">
        <v>150</v>
      </c>
      <c r="F219" s="19" t="n">
        <v>17950</v>
      </c>
      <c r="G219" s="19" t="n">
        <v>10000</v>
      </c>
    </row>
    <row r="220" customFormat="false" ht="25.5" hidden="false" customHeight="true" outlineLevel="0" collapsed="false">
      <c r="A220" s="19" t="n">
        <v>45</v>
      </c>
      <c r="B220" s="19" t="s">
        <v>521</v>
      </c>
      <c r="C220" s="19" t="s">
        <v>522</v>
      </c>
      <c r="D220" s="19" t="s">
        <v>523</v>
      </c>
      <c r="E220" s="19" t="n">
        <v>135</v>
      </c>
      <c r="F220" s="19"/>
      <c r="G220" s="19"/>
    </row>
    <row r="221" customFormat="false" ht="25.5" hidden="false" customHeight="true" outlineLevel="0" collapsed="false">
      <c r="A221" s="19" t="n">
        <v>46</v>
      </c>
      <c r="B221" s="19" t="s">
        <v>524</v>
      </c>
      <c r="C221" s="19" t="s">
        <v>525</v>
      </c>
      <c r="D221" s="19" t="s">
        <v>523</v>
      </c>
      <c r="E221" s="19" t="n">
        <v>110</v>
      </c>
      <c r="F221" s="19"/>
      <c r="G221" s="19"/>
    </row>
    <row r="222" customFormat="false" ht="25.5" hidden="false" customHeight="true" outlineLevel="0" collapsed="false">
      <c r="A222" s="19" t="n">
        <v>47</v>
      </c>
      <c r="B222" s="19" t="s">
        <v>526</v>
      </c>
      <c r="C222" s="19" t="s">
        <v>527</v>
      </c>
      <c r="D222" s="19" t="s">
        <v>523</v>
      </c>
      <c r="E222" s="19" t="n">
        <v>560</v>
      </c>
      <c r="F222" s="19"/>
      <c r="G222" s="19"/>
    </row>
    <row r="223" customFormat="false" ht="37.5" hidden="false" customHeight="true" outlineLevel="0" collapsed="false">
      <c r="A223" s="19" t="n">
        <v>48</v>
      </c>
      <c r="B223" s="19" t="s">
        <v>528</v>
      </c>
      <c r="C223" s="19" t="s">
        <v>529</v>
      </c>
      <c r="D223" s="19" t="s">
        <v>523</v>
      </c>
      <c r="E223" s="19" t="n">
        <v>190</v>
      </c>
      <c r="F223" s="19"/>
      <c r="G223" s="19"/>
    </row>
    <row r="224" customFormat="false" ht="25.5" hidden="false" customHeight="true" outlineLevel="0" collapsed="false">
      <c r="A224" s="19" t="n">
        <v>49</v>
      </c>
      <c r="B224" s="19" t="s">
        <v>530</v>
      </c>
      <c r="C224" s="19" t="s">
        <v>531</v>
      </c>
      <c r="D224" s="19" t="s">
        <v>523</v>
      </c>
      <c r="E224" s="19" t="n">
        <v>280</v>
      </c>
      <c r="F224" s="19"/>
      <c r="G224" s="19"/>
    </row>
    <row r="225" customFormat="false" ht="36" hidden="false" customHeight="true" outlineLevel="0" collapsed="false">
      <c r="A225" s="19" t="n">
        <v>50</v>
      </c>
      <c r="B225" s="19" t="s">
        <v>532</v>
      </c>
      <c r="C225" s="19" t="s">
        <v>533</v>
      </c>
      <c r="D225" s="19" t="s">
        <v>523</v>
      </c>
      <c r="E225" s="19" t="n">
        <v>154</v>
      </c>
      <c r="F225" s="19"/>
      <c r="G225" s="19"/>
    </row>
    <row r="226" customFormat="false" ht="52.5" hidden="false" customHeight="true" outlineLevel="0" collapsed="false">
      <c r="A226" s="19" t="n">
        <v>51</v>
      </c>
      <c r="B226" s="19" t="s">
        <v>534</v>
      </c>
      <c r="C226" s="19" t="s">
        <v>535</v>
      </c>
      <c r="D226" s="19" t="s">
        <v>536</v>
      </c>
      <c r="E226" s="19" t="n">
        <v>308</v>
      </c>
      <c r="F226" s="19" t="n">
        <v>27720</v>
      </c>
      <c r="G226" s="19" t="n">
        <v>6148</v>
      </c>
    </row>
    <row r="227" customFormat="false" ht="25.5" hidden="false" customHeight="true" outlineLevel="0" collapsed="false">
      <c r="A227" s="19" t="n">
        <v>52</v>
      </c>
      <c r="B227" s="19" t="s">
        <v>537</v>
      </c>
      <c r="C227" s="19" t="s">
        <v>538</v>
      </c>
      <c r="D227" s="19" t="s">
        <v>539</v>
      </c>
      <c r="E227" s="19" t="n">
        <v>200</v>
      </c>
      <c r="F227" s="19" t="n">
        <v>20000</v>
      </c>
      <c r="G227" s="19" t="n">
        <v>4850</v>
      </c>
    </row>
    <row r="228" customFormat="false" ht="25.5" hidden="false" customHeight="true" outlineLevel="0" collapsed="false">
      <c r="A228" s="19" t="n">
        <v>53</v>
      </c>
      <c r="B228" s="19" t="s">
        <v>540</v>
      </c>
      <c r="C228" s="19" t="s">
        <v>541</v>
      </c>
      <c r="D228" s="19" t="s">
        <v>542</v>
      </c>
      <c r="E228" s="19" t="n">
        <v>352</v>
      </c>
      <c r="F228" s="19" t="n">
        <v>24856</v>
      </c>
      <c r="G228" s="19" t="n">
        <v>25772</v>
      </c>
    </row>
    <row r="229" customFormat="false" ht="25.5" hidden="false" customHeight="true" outlineLevel="0" collapsed="false">
      <c r="A229" s="19" t="n">
        <v>54</v>
      </c>
      <c r="B229" s="19" t="s">
        <v>543</v>
      </c>
      <c r="C229" s="19" t="s">
        <v>544</v>
      </c>
      <c r="D229" s="19" t="s">
        <v>542</v>
      </c>
      <c r="E229" s="19" t="n">
        <v>200</v>
      </c>
      <c r="F229" s="19" t="n">
        <v>20000</v>
      </c>
      <c r="G229" s="19" t="n">
        <v>10000</v>
      </c>
    </row>
    <row r="230" customFormat="false" ht="25.5" hidden="false" customHeight="true" outlineLevel="0" collapsed="false">
      <c r="A230" s="19" t="n">
        <v>55</v>
      </c>
      <c r="B230" s="19" t="s">
        <v>545</v>
      </c>
      <c r="C230" s="19" t="s">
        <v>546</v>
      </c>
      <c r="D230" s="19" t="s">
        <v>542</v>
      </c>
      <c r="E230" s="19" t="n">
        <v>107</v>
      </c>
      <c r="F230" s="19" t="n">
        <v>2400</v>
      </c>
      <c r="G230" s="19" t="n">
        <v>3000</v>
      </c>
    </row>
    <row r="231" customFormat="false" ht="25.5" hidden="false" customHeight="true" outlineLevel="0" collapsed="false">
      <c r="A231" s="19" t="n">
        <v>56</v>
      </c>
      <c r="B231" s="19" t="s">
        <v>547</v>
      </c>
      <c r="C231" s="19" t="s">
        <v>548</v>
      </c>
      <c r="D231" s="19" t="s">
        <v>542</v>
      </c>
      <c r="E231" s="19" t="n">
        <v>52</v>
      </c>
      <c r="F231" s="19" t="n">
        <v>5966</v>
      </c>
      <c r="G231" s="19" t="n">
        <v>950</v>
      </c>
    </row>
    <row r="232" customFormat="false" ht="25.5" hidden="false" customHeight="true" outlineLevel="0" collapsed="false">
      <c r="A232" s="19" t="n">
        <v>57</v>
      </c>
      <c r="B232" s="19" t="s">
        <v>549</v>
      </c>
      <c r="C232" s="19" t="s">
        <v>438</v>
      </c>
      <c r="D232" s="19"/>
      <c r="E232" s="19" t="n">
        <v>230</v>
      </c>
      <c r="F232" s="19" t="n">
        <v>24845</v>
      </c>
      <c r="G232" s="19" t="n">
        <v>30000</v>
      </c>
    </row>
    <row r="233" customFormat="false" ht="25.5" hidden="false" customHeight="true" outlineLevel="0" collapsed="false">
      <c r="A233" s="19" t="n">
        <v>58</v>
      </c>
      <c r="B233" s="19" t="s">
        <v>550</v>
      </c>
      <c r="C233" s="19" t="s">
        <v>551</v>
      </c>
      <c r="D233" s="19" t="s">
        <v>552</v>
      </c>
      <c r="E233" s="19" t="n">
        <v>35</v>
      </c>
      <c r="F233" s="19" t="n">
        <v>3349</v>
      </c>
      <c r="G233" s="19" t="n">
        <v>837</v>
      </c>
    </row>
    <row r="234" customFormat="false" ht="25.5" hidden="false" customHeight="true" outlineLevel="0" collapsed="false">
      <c r="A234" s="19" t="n">
        <v>59</v>
      </c>
      <c r="B234" s="19" t="s">
        <v>553</v>
      </c>
      <c r="C234" s="19" t="s">
        <v>554</v>
      </c>
      <c r="D234" s="19" t="s">
        <v>555</v>
      </c>
      <c r="E234" s="19" t="n">
        <v>136</v>
      </c>
      <c r="F234" s="19" t="n">
        <v>85000</v>
      </c>
      <c r="G234" s="19" t="n">
        <v>57000</v>
      </c>
    </row>
    <row r="235" customFormat="false" ht="25.5" hidden="false" customHeight="true" outlineLevel="0" collapsed="false">
      <c r="A235" s="19" t="n">
        <v>60</v>
      </c>
      <c r="B235" s="19" t="s">
        <v>556</v>
      </c>
      <c r="C235" s="19" t="s">
        <v>557</v>
      </c>
      <c r="D235" s="19" t="s">
        <v>558</v>
      </c>
      <c r="E235" s="19" t="n">
        <v>24</v>
      </c>
      <c r="F235" s="19" t="n">
        <v>3300</v>
      </c>
      <c r="G235" s="19" t="n">
        <v>5000</v>
      </c>
    </row>
    <row r="236" customFormat="false" ht="25.5" hidden="false" customHeight="true" outlineLevel="0" collapsed="false">
      <c r="A236" s="19" t="n">
        <v>61</v>
      </c>
      <c r="B236" s="19" t="s">
        <v>559</v>
      </c>
      <c r="C236" s="19" t="s">
        <v>560</v>
      </c>
      <c r="D236" s="19" t="s">
        <v>558</v>
      </c>
      <c r="E236" s="19" t="n">
        <v>30</v>
      </c>
      <c r="F236" s="19" t="n">
        <v>9000</v>
      </c>
      <c r="G236" s="19" t="n">
        <v>3000</v>
      </c>
    </row>
    <row r="237" customFormat="false" ht="25.5" hidden="false" customHeight="true" outlineLevel="0" collapsed="false">
      <c r="A237" s="19" t="n">
        <v>62</v>
      </c>
      <c r="B237" s="19" t="s">
        <v>561</v>
      </c>
      <c r="C237" s="19" t="s">
        <v>562</v>
      </c>
      <c r="D237" s="19" t="s">
        <v>558</v>
      </c>
      <c r="E237" s="19" t="n">
        <v>90</v>
      </c>
      <c r="F237" s="19" t="n">
        <v>15000</v>
      </c>
      <c r="G237" s="19" t="n">
        <v>7500</v>
      </c>
    </row>
    <row r="238" customFormat="false" ht="25.5" hidden="false" customHeight="true" outlineLevel="0" collapsed="false">
      <c r="A238" s="19" t="n">
        <v>63</v>
      </c>
      <c r="B238" s="19" t="s">
        <v>563</v>
      </c>
      <c r="C238" s="19" t="s">
        <v>564</v>
      </c>
      <c r="D238" s="19" t="s">
        <v>565</v>
      </c>
      <c r="E238" s="19" t="n">
        <v>40</v>
      </c>
      <c r="F238" s="19" t="n">
        <v>14400</v>
      </c>
      <c r="G238" s="19" t="n">
        <v>1200</v>
      </c>
    </row>
    <row r="239" customFormat="false" ht="25.5" hidden="false" customHeight="true" outlineLevel="0" collapsed="false">
      <c r="A239" s="19" t="n">
        <v>64</v>
      </c>
      <c r="B239" s="19" t="s">
        <v>566</v>
      </c>
      <c r="C239" s="19" t="s">
        <v>567</v>
      </c>
      <c r="D239" s="19" t="s">
        <v>565</v>
      </c>
      <c r="E239" s="19" t="n">
        <v>40</v>
      </c>
      <c r="F239" s="19" t="n">
        <v>14400</v>
      </c>
      <c r="G239" s="19" t="n">
        <v>1200</v>
      </c>
    </row>
    <row r="240" customFormat="false" ht="25.5" hidden="false" customHeight="true" outlineLevel="0" collapsed="false">
      <c r="A240" s="19" t="n">
        <v>65</v>
      </c>
      <c r="B240" s="19" t="s">
        <v>568</v>
      </c>
      <c r="C240" s="19" t="s">
        <v>569</v>
      </c>
      <c r="D240" s="19" t="s">
        <v>565</v>
      </c>
      <c r="E240" s="19" t="n">
        <v>15</v>
      </c>
      <c r="F240" s="19" t="n">
        <v>5400</v>
      </c>
      <c r="G240" s="19" t="n">
        <v>450</v>
      </c>
    </row>
    <row r="241" customFormat="false" ht="25.5" hidden="false" customHeight="true" outlineLevel="0" collapsed="false">
      <c r="A241" s="19" t="n">
        <v>66</v>
      </c>
      <c r="B241" s="19" t="s">
        <v>570</v>
      </c>
      <c r="C241" s="19" t="s">
        <v>571</v>
      </c>
      <c r="D241" s="19" t="s">
        <v>572</v>
      </c>
      <c r="E241" s="19" t="n">
        <v>31</v>
      </c>
      <c r="F241" s="19" t="n">
        <v>4369</v>
      </c>
      <c r="G241" s="19" t="n">
        <v>1989</v>
      </c>
    </row>
    <row r="242" customFormat="false" ht="25.5" hidden="false" customHeight="true" outlineLevel="0" collapsed="false">
      <c r="A242" s="19" t="n">
        <v>67</v>
      </c>
      <c r="B242" s="19" t="s">
        <v>573</v>
      </c>
      <c r="C242" s="19" t="s">
        <v>574</v>
      </c>
      <c r="D242" s="19" t="s">
        <v>572</v>
      </c>
      <c r="E242" s="19" t="n">
        <v>46</v>
      </c>
      <c r="F242" s="19"/>
      <c r="G242" s="19" t="n">
        <v>3036</v>
      </c>
    </row>
    <row r="243" customFormat="false" ht="25.5" hidden="false" customHeight="true" outlineLevel="0" collapsed="false">
      <c r="A243" s="19" t="n">
        <v>68</v>
      </c>
      <c r="B243" s="19" t="s">
        <v>575</v>
      </c>
      <c r="C243" s="19" t="s">
        <v>576</v>
      </c>
      <c r="D243" s="19" t="s">
        <v>486</v>
      </c>
      <c r="E243" s="19" t="n">
        <v>268</v>
      </c>
      <c r="F243" s="19" t="n">
        <v>26800</v>
      </c>
      <c r="G243" s="19" t="n">
        <v>9200</v>
      </c>
    </row>
    <row r="244" customFormat="false" ht="25.5" hidden="false" customHeight="true" outlineLevel="0" collapsed="false">
      <c r="A244" s="19" t="n">
        <v>69</v>
      </c>
      <c r="B244" s="19" t="s">
        <v>577</v>
      </c>
      <c r="C244" s="19" t="s">
        <v>578</v>
      </c>
      <c r="D244" s="19" t="s">
        <v>579</v>
      </c>
      <c r="E244" s="19" t="n">
        <v>70</v>
      </c>
      <c r="F244" s="19" t="n">
        <v>7000</v>
      </c>
      <c r="G244" s="19" t="n">
        <v>1500</v>
      </c>
    </row>
    <row r="245" customFormat="false" ht="25.5" hidden="false" customHeight="true" outlineLevel="0" collapsed="false">
      <c r="A245" s="19" t="n">
        <v>70</v>
      </c>
      <c r="B245" s="19" t="s">
        <v>580</v>
      </c>
      <c r="C245" s="19" t="s">
        <v>581</v>
      </c>
      <c r="D245" s="19" t="s">
        <v>486</v>
      </c>
      <c r="E245" s="19" t="n">
        <v>32</v>
      </c>
      <c r="F245" s="19" t="n">
        <v>3200</v>
      </c>
      <c r="G245" s="19" t="n">
        <v>650</v>
      </c>
    </row>
    <row r="246" customFormat="false" ht="25.5" hidden="false" customHeight="true" outlineLevel="0" collapsed="false">
      <c r="A246" s="19" t="n">
        <v>71</v>
      </c>
      <c r="B246" s="19" t="s">
        <v>582</v>
      </c>
      <c r="C246" s="19" t="s">
        <v>583</v>
      </c>
      <c r="D246" s="19" t="s">
        <v>584</v>
      </c>
      <c r="E246" s="19" t="n">
        <v>30</v>
      </c>
      <c r="F246" s="19" t="n">
        <v>5000</v>
      </c>
      <c r="G246" s="19" t="n">
        <v>1200</v>
      </c>
    </row>
    <row r="247" customFormat="false" ht="25.5" hidden="false" customHeight="true" outlineLevel="0" collapsed="false">
      <c r="A247" s="78" t="s">
        <v>585</v>
      </c>
      <c r="B247" s="78"/>
      <c r="C247" s="78"/>
      <c r="D247" s="78"/>
      <c r="E247" s="19" t="n">
        <v>253</v>
      </c>
      <c r="F247" s="19" t="n">
        <v>20394</v>
      </c>
      <c r="G247" s="19" t="n">
        <v>20240</v>
      </c>
    </row>
    <row r="248" customFormat="false" ht="25.5" hidden="false" customHeight="true" outlineLevel="0" collapsed="false">
      <c r="A248" s="19" t="n">
        <v>72</v>
      </c>
      <c r="B248" s="19" t="s">
        <v>586</v>
      </c>
      <c r="C248" s="19" t="s">
        <v>587</v>
      </c>
      <c r="D248" s="19" t="s">
        <v>588</v>
      </c>
      <c r="E248" s="19" t="n">
        <v>253</v>
      </c>
      <c r="F248" s="19" t="n">
        <v>20394</v>
      </c>
      <c r="G248" s="19" t="n">
        <v>20240</v>
      </c>
    </row>
    <row r="249" customFormat="false" ht="25.5" hidden="false" customHeight="true" outlineLevel="0" collapsed="false">
      <c r="A249" s="78" t="s">
        <v>589</v>
      </c>
      <c r="B249" s="78"/>
      <c r="C249" s="78"/>
      <c r="D249" s="78"/>
      <c r="E249" s="19" t="n">
        <f aca="false">SUM(E250:E254)</f>
        <v>92</v>
      </c>
      <c r="F249" s="19" t="n">
        <f aca="false">SUM(F250:F254)</f>
        <v>9767</v>
      </c>
      <c r="G249" s="19" t="n">
        <f aca="false">SUM(G250:G254)</f>
        <v>1176</v>
      </c>
    </row>
    <row r="250" customFormat="false" ht="25.5" hidden="false" customHeight="true" outlineLevel="0" collapsed="false">
      <c r="A250" s="19" t="n">
        <v>73</v>
      </c>
      <c r="B250" s="19" t="s">
        <v>590</v>
      </c>
      <c r="C250" s="19" t="s">
        <v>591</v>
      </c>
      <c r="D250" s="19" t="s">
        <v>592</v>
      </c>
      <c r="E250" s="19" t="n">
        <v>35</v>
      </c>
      <c r="F250" s="19" t="n">
        <v>3500</v>
      </c>
      <c r="G250" s="19" t="n">
        <v>525</v>
      </c>
    </row>
    <row r="251" customFormat="false" ht="25.5" hidden="false" customHeight="true" outlineLevel="0" collapsed="false">
      <c r="A251" s="19" t="n">
        <v>74</v>
      </c>
      <c r="B251" s="19" t="s">
        <v>593</v>
      </c>
      <c r="C251" s="19" t="s">
        <v>594</v>
      </c>
      <c r="D251" s="19" t="s">
        <v>595</v>
      </c>
      <c r="E251" s="19" t="n">
        <v>10</v>
      </c>
      <c r="F251" s="19" t="n">
        <v>350</v>
      </c>
      <c r="G251" s="19" t="n">
        <v>50</v>
      </c>
    </row>
    <row r="252" customFormat="false" ht="25.5" hidden="false" customHeight="true" outlineLevel="0" collapsed="false">
      <c r="A252" s="19" t="n">
        <v>75</v>
      </c>
      <c r="B252" s="19" t="s">
        <v>596</v>
      </c>
      <c r="C252" s="19" t="s">
        <v>596</v>
      </c>
      <c r="D252" s="19" t="s">
        <v>596</v>
      </c>
      <c r="E252" s="19" t="n">
        <v>7</v>
      </c>
      <c r="F252" s="19" t="n">
        <v>742</v>
      </c>
      <c r="G252" s="19" t="n">
        <v>11</v>
      </c>
    </row>
    <row r="253" customFormat="false" ht="25.5" hidden="false" customHeight="true" outlineLevel="0" collapsed="false">
      <c r="A253" s="19" t="n">
        <v>76</v>
      </c>
      <c r="B253" s="19" t="s">
        <v>597</v>
      </c>
      <c r="C253" s="19" t="s">
        <v>415</v>
      </c>
      <c r="D253" s="19" t="s">
        <v>597</v>
      </c>
      <c r="E253" s="19" t="n">
        <v>30</v>
      </c>
      <c r="F253" s="19" t="n">
        <v>3000</v>
      </c>
      <c r="G253" s="19" t="n">
        <v>400</v>
      </c>
    </row>
    <row r="254" customFormat="false" ht="25.5" hidden="false" customHeight="true" outlineLevel="0" collapsed="false">
      <c r="A254" s="19" t="n">
        <v>77</v>
      </c>
      <c r="B254" s="19" t="s">
        <v>598</v>
      </c>
      <c r="C254" s="19" t="s">
        <v>598</v>
      </c>
      <c r="D254" s="19" t="s">
        <v>598</v>
      </c>
      <c r="E254" s="19" t="n">
        <v>10</v>
      </c>
      <c r="F254" s="19" t="n">
        <v>2175</v>
      </c>
      <c r="G254" s="19" t="n">
        <v>190</v>
      </c>
    </row>
    <row r="255" customFormat="false" ht="25.5" hidden="false" customHeight="true" outlineLevel="0" collapsed="false">
      <c r="A255" s="52" t="s">
        <v>599</v>
      </c>
      <c r="B255" s="52"/>
      <c r="C255" s="52"/>
      <c r="D255" s="52"/>
      <c r="E255" s="53" t="n">
        <f aca="false">E263+E291+E256</f>
        <v>8425</v>
      </c>
      <c r="F255" s="53" t="n">
        <f aca="false">F263+F291+F256</f>
        <v>836638</v>
      </c>
      <c r="G255" s="53" t="n">
        <f aca="false">G263+G291+G256</f>
        <v>377057</v>
      </c>
    </row>
    <row r="256" customFormat="false" ht="25.5" hidden="false" customHeight="true" outlineLevel="0" collapsed="false">
      <c r="A256" s="79" t="s">
        <v>600</v>
      </c>
      <c r="B256" s="79"/>
      <c r="C256" s="79"/>
      <c r="D256" s="79"/>
      <c r="E256" s="53" t="n">
        <f aca="false">SUM(E257:E262)</f>
        <v>398</v>
      </c>
      <c r="F256" s="53" t="n">
        <f aca="false">SUM(F257:F262)</f>
        <v>23922</v>
      </c>
      <c r="G256" s="53" t="n">
        <f aca="false">SUM(G257:G262)</f>
        <v>5573</v>
      </c>
    </row>
    <row r="257" customFormat="false" ht="25.5" hidden="false" customHeight="true" outlineLevel="0" collapsed="false">
      <c r="A257" s="63" t="n">
        <v>1</v>
      </c>
      <c r="B257" s="7" t="s">
        <v>601</v>
      </c>
      <c r="C257" s="63" t="s">
        <v>602</v>
      </c>
      <c r="D257" s="63" t="s">
        <v>603</v>
      </c>
      <c r="E257" s="7" t="n">
        <v>12</v>
      </c>
      <c r="F257" s="7" t="n">
        <v>588</v>
      </c>
      <c r="G257" s="7" t="n">
        <v>120</v>
      </c>
    </row>
    <row r="258" customFormat="false" ht="25.5" hidden="false" customHeight="true" outlineLevel="0" collapsed="false">
      <c r="A258" s="63" t="n">
        <v>2</v>
      </c>
      <c r="B258" s="7" t="s">
        <v>604</v>
      </c>
      <c r="C258" s="63" t="s">
        <v>605</v>
      </c>
      <c r="D258" s="63" t="s">
        <v>606</v>
      </c>
      <c r="E258" s="7" t="n">
        <v>40</v>
      </c>
      <c r="F258" s="7" t="n">
        <v>1922</v>
      </c>
      <c r="G258" s="7" t="n">
        <v>460</v>
      </c>
    </row>
    <row r="259" customFormat="false" ht="25.5" hidden="false" customHeight="true" outlineLevel="0" collapsed="false">
      <c r="A259" s="63" t="n">
        <v>3</v>
      </c>
      <c r="B259" s="7" t="s">
        <v>607</v>
      </c>
      <c r="C259" s="63" t="s">
        <v>608</v>
      </c>
      <c r="D259" s="63" t="s">
        <v>609</v>
      </c>
      <c r="E259" s="7" t="n">
        <v>20</v>
      </c>
      <c r="F259" s="7" t="n">
        <v>1080</v>
      </c>
      <c r="G259" s="7" t="n">
        <v>100</v>
      </c>
    </row>
    <row r="260" customFormat="false" ht="25.5" hidden="false" customHeight="true" outlineLevel="0" collapsed="false">
      <c r="A260" s="63" t="n">
        <v>4</v>
      </c>
      <c r="B260" s="7" t="s">
        <v>610</v>
      </c>
      <c r="C260" s="63" t="s">
        <v>611</v>
      </c>
      <c r="D260" s="63" t="s">
        <v>611</v>
      </c>
      <c r="E260" s="7" t="n">
        <v>102</v>
      </c>
      <c r="F260" s="7" t="n">
        <v>5916</v>
      </c>
      <c r="G260" s="7" t="n">
        <v>1193</v>
      </c>
    </row>
    <row r="261" customFormat="false" ht="25.5" hidden="false" customHeight="true" outlineLevel="0" collapsed="false">
      <c r="A261" s="63" t="n">
        <v>5</v>
      </c>
      <c r="B261" s="7" t="s">
        <v>612</v>
      </c>
      <c r="C261" s="63" t="s">
        <v>613</v>
      </c>
      <c r="D261" s="63" t="s">
        <v>614</v>
      </c>
      <c r="E261" s="7" t="n">
        <v>140</v>
      </c>
      <c r="F261" s="7" t="n">
        <v>9100</v>
      </c>
      <c r="G261" s="7" t="n">
        <v>2500</v>
      </c>
    </row>
    <row r="262" customFormat="false" ht="25.5" hidden="false" customHeight="true" outlineLevel="0" collapsed="false">
      <c r="A262" s="63" t="n">
        <v>6</v>
      </c>
      <c r="B262" s="7" t="s">
        <v>615</v>
      </c>
      <c r="C262" s="63" t="s">
        <v>616</v>
      </c>
      <c r="D262" s="63" t="s">
        <v>617</v>
      </c>
      <c r="E262" s="7" t="n">
        <v>84</v>
      </c>
      <c r="F262" s="7" t="n">
        <v>5316</v>
      </c>
      <c r="G262" s="7" t="n">
        <v>1200</v>
      </c>
    </row>
    <row r="263" customFormat="false" ht="25.5" hidden="false" customHeight="true" outlineLevel="0" collapsed="false">
      <c r="A263" s="55" t="s">
        <v>618</v>
      </c>
      <c r="B263" s="55"/>
      <c r="C263" s="55"/>
      <c r="D263" s="55"/>
      <c r="E263" s="7" t="n">
        <f aca="false">SUM(E264:E290)</f>
        <v>7797</v>
      </c>
      <c r="F263" s="7" t="n">
        <f aca="false">SUM(F264:F290)</f>
        <v>790288</v>
      </c>
      <c r="G263" s="7" t="n">
        <f aca="false">SUM(G264:G290)</f>
        <v>369161</v>
      </c>
    </row>
    <row r="264" customFormat="false" ht="25.5" hidden="false" customHeight="true" outlineLevel="0" collapsed="false">
      <c r="A264" s="63" t="n">
        <v>7</v>
      </c>
      <c r="B264" s="7" t="s">
        <v>619</v>
      </c>
      <c r="C264" s="7" t="s">
        <v>620</v>
      </c>
      <c r="D264" s="7" t="s">
        <v>621</v>
      </c>
      <c r="E264" s="7" t="n">
        <v>1250</v>
      </c>
      <c r="F264" s="7" t="n">
        <v>136200</v>
      </c>
      <c r="G264" s="7" t="n">
        <v>37500</v>
      </c>
    </row>
    <row r="265" customFormat="false" ht="25.5" hidden="false" customHeight="true" outlineLevel="0" collapsed="false">
      <c r="A265" s="63" t="n">
        <v>8</v>
      </c>
      <c r="B265" s="19" t="s">
        <v>622</v>
      </c>
      <c r="C265" s="19" t="s">
        <v>623</v>
      </c>
      <c r="D265" s="7" t="s">
        <v>624</v>
      </c>
      <c r="E265" s="19" t="n">
        <v>719</v>
      </c>
      <c r="F265" s="19" t="n">
        <v>100000</v>
      </c>
      <c r="G265" s="7" t="n">
        <v>57000</v>
      </c>
    </row>
    <row r="266" customFormat="false" ht="25.5" hidden="false" customHeight="true" outlineLevel="0" collapsed="false">
      <c r="A266" s="63" t="n">
        <v>9</v>
      </c>
      <c r="B266" s="19" t="s">
        <v>625</v>
      </c>
      <c r="C266" s="19" t="s">
        <v>626</v>
      </c>
      <c r="D266" s="7" t="s">
        <v>627</v>
      </c>
      <c r="E266" s="19" t="n">
        <v>200</v>
      </c>
      <c r="F266" s="19" t="n">
        <v>18000</v>
      </c>
      <c r="G266" s="7" t="n">
        <v>10800</v>
      </c>
    </row>
    <row r="267" customFormat="false" ht="25.5" hidden="false" customHeight="true" outlineLevel="0" collapsed="false">
      <c r="A267" s="63" t="n">
        <v>10</v>
      </c>
      <c r="B267" s="7" t="s">
        <v>628</v>
      </c>
      <c r="C267" s="7" t="s">
        <v>629</v>
      </c>
      <c r="D267" s="7" t="s">
        <v>630</v>
      </c>
      <c r="E267" s="7" t="n">
        <v>483</v>
      </c>
      <c r="F267" s="7" t="n">
        <v>42987</v>
      </c>
      <c r="G267" s="7" t="n">
        <v>9116</v>
      </c>
    </row>
    <row r="268" customFormat="false" ht="25.5" hidden="false" customHeight="true" outlineLevel="0" collapsed="false">
      <c r="A268" s="63" t="n">
        <v>11</v>
      </c>
      <c r="B268" s="7" t="s">
        <v>631</v>
      </c>
      <c r="C268" s="7" t="s">
        <v>632</v>
      </c>
      <c r="D268" s="7" t="s">
        <v>633</v>
      </c>
      <c r="E268" s="7" t="n">
        <v>310</v>
      </c>
      <c r="F268" s="7" t="n">
        <v>26350</v>
      </c>
      <c r="G268" s="7" t="n">
        <v>9300</v>
      </c>
    </row>
    <row r="269" customFormat="false" ht="25.5" hidden="false" customHeight="true" outlineLevel="0" collapsed="false">
      <c r="A269" s="63" t="n">
        <v>12</v>
      </c>
      <c r="B269" s="7" t="s">
        <v>634</v>
      </c>
      <c r="C269" s="7" t="s">
        <v>635</v>
      </c>
      <c r="D269" s="7" t="s">
        <v>636</v>
      </c>
      <c r="E269" s="9" t="n">
        <v>100</v>
      </c>
      <c r="F269" s="7" t="n">
        <v>10085</v>
      </c>
      <c r="G269" s="7" t="n">
        <v>2016</v>
      </c>
    </row>
    <row r="270" customFormat="false" ht="25.5" hidden="false" customHeight="true" outlineLevel="0" collapsed="false">
      <c r="A270" s="63" t="n">
        <v>13</v>
      </c>
      <c r="B270" s="7" t="s">
        <v>637</v>
      </c>
      <c r="C270" s="7" t="s">
        <v>638</v>
      </c>
      <c r="D270" s="7" t="s">
        <v>633</v>
      </c>
      <c r="E270" s="9" t="n">
        <v>72</v>
      </c>
      <c r="F270" s="7" t="n">
        <v>5200</v>
      </c>
      <c r="G270" s="7" t="n">
        <v>936</v>
      </c>
    </row>
    <row r="271" customFormat="false" ht="25.5" hidden="false" customHeight="true" outlineLevel="0" collapsed="false">
      <c r="A271" s="63" t="n">
        <v>14</v>
      </c>
      <c r="B271" s="7" t="s">
        <v>639</v>
      </c>
      <c r="C271" s="7" t="s">
        <v>640</v>
      </c>
      <c r="D271" s="7" t="s">
        <v>633</v>
      </c>
      <c r="E271" s="7" t="n">
        <v>680</v>
      </c>
      <c r="F271" s="7" t="n">
        <v>67400</v>
      </c>
      <c r="G271" s="7" t="n">
        <v>61500</v>
      </c>
    </row>
    <row r="272" customFormat="false" ht="25.5" hidden="false" customHeight="true" outlineLevel="0" collapsed="false">
      <c r="A272" s="63" t="n">
        <v>15</v>
      </c>
      <c r="B272" s="7" t="s">
        <v>641</v>
      </c>
      <c r="C272" s="7" t="s">
        <v>642</v>
      </c>
      <c r="D272" s="7" t="s">
        <v>633</v>
      </c>
      <c r="E272" s="7" t="n">
        <v>270</v>
      </c>
      <c r="F272" s="7" t="n">
        <v>26837</v>
      </c>
      <c r="G272" s="7" t="n">
        <v>22600</v>
      </c>
    </row>
    <row r="273" customFormat="false" ht="25.5" hidden="false" customHeight="true" outlineLevel="0" collapsed="false">
      <c r="A273" s="63" t="n">
        <v>16</v>
      </c>
      <c r="B273" s="7" t="s">
        <v>643</v>
      </c>
      <c r="C273" s="7" t="s">
        <v>644</v>
      </c>
      <c r="D273" s="7" t="s">
        <v>633</v>
      </c>
      <c r="E273" s="7" t="n">
        <v>360</v>
      </c>
      <c r="F273" s="7" t="n">
        <v>27502</v>
      </c>
      <c r="G273" s="7" t="n">
        <v>40300</v>
      </c>
    </row>
    <row r="274" customFormat="false" ht="25.5" hidden="false" customHeight="true" outlineLevel="0" collapsed="false">
      <c r="A274" s="63" t="n">
        <v>17</v>
      </c>
      <c r="B274" s="7" t="s">
        <v>645</v>
      </c>
      <c r="C274" s="7" t="s">
        <v>646</v>
      </c>
      <c r="D274" s="7" t="s">
        <v>633</v>
      </c>
      <c r="E274" s="7" t="n">
        <v>300</v>
      </c>
      <c r="F274" s="7" t="n">
        <v>30000</v>
      </c>
      <c r="G274" s="7" t="n">
        <v>18300</v>
      </c>
    </row>
    <row r="275" customFormat="false" ht="25.5" hidden="false" customHeight="true" outlineLevel="0" collapsed="false">
      <c r="A275" s="63" t="n">
        <v>18</v>
      </c>
      <c r="B275" s="7" t="s">
        <v>647</v>
      </c>
      <c r="C275" s="7" t="s">
        <v>648</v>
      </c>
      <c r="D275" s="7" t="s">
        <v>649</v>
      </c>
      <c r="E275" s="7" t="n">
        <v>230</v>
      </c>
      <c r="F275" s="7" t="n">
        <v>22770</v>
      </c>
      <c r="G275" s="7" t="n">
        <v>9200</v>
      </c>
    </row>
    <row r="276" customFormat="false" ht="25.5" hidden="false" customHeight="true" outlineLevel="0" collapsed="false">
      <c r="A276" s="63" t="n">
        <v>19</v>
      </c>
      <c r="B276" s="7" t="s">
        <v>650</v>
      </c>
      <c r="C276" s="7" t="s">
        <v>651</v>
      </c>
      <c r="D276" s="7" t="s">
        <v>652</v>
      </c>
      <c r="E276" s="7" t="n">
        <v>150</v>
      </c>
      <c r="F276" s="7" t="n">
        <v>14850</v>
      </c>
      <c r="G276" s="7" t="n">
        <v>6000</v>
      </c>
    </row>
    <row r="277" customFormat="false" ht="25.5" hidden="false" customHeight="true" outlineLevel="0" collapsed="false">
      <c r="A277" s="63" t="n">
        <v>20</v>
      </c>
      <c r="B277" s="7" t="s">
        <v>653</v>
      </c>
      <c r="C277" s="7" t="s">
        <v>654</v>
      </c>
      <c r="D277" s="7" t="s">
        <v>655</v>
      </c>
      <c r="E277" s="7" t="n">
        <v>353</v>
      </c>
      <c r="F277" s="7" t="n">
        <v>34947</v>
      </c>
      <c r="G277" s="7" t="n">
        <v>14120</v>
      </c>
    </row>
    <row r="278" customFormat="false" ht="25.5" hidden="false" customHeight="true" outlineLevel="0" collapsed="false">
      <c r="A278" s="63" t="n">
        <v>21</v>
      </c>
      <c r="B278" s="7" t="s">
        <v>656</v>
      </c>
      <c r="C278" s="7" t="s">
        <v>657</v>
      </c>
      <c r="D278" s="7" t="s">
        <v>658</v>
      </c>
      <c r="E278" s="7" t="n">
        <v>620</v>
      </c>
      <c r="F278" s="7" t="n">
        <v>61380</v>
      </c>
      <c r="G278" s="7" t="n">
        <v>24800</v>
      </c>
    </row>
    <row r="279" customFormat="false" ht="25.5" hidden="false" customHeight="true" outlineLevel="0" collapsed="false">
      <c r="A279" s="63" t="n">
        <v>22</v>
      </c>
      <c r="B279" s="7" t="s">
        <v>659</v>
      </c>
      <c r="C279" s="7" t="s">
        <v>660</v>
      </c>
      <c r="D279" s="7" t="s">
        <v>661</v>
      </c>
      <c r="E279" s="9" t="n">
        <v>300</v>
      </c>
      <c r="F279" s="7" t="n">
        <v>30000</v>
      </c>
      <c r="G279" s="7" t="n">
        <v>6000</v>
      </c>
    </row>
    <row r="280" customFormat="false" ht="25.5" hidden="false" customHeight="true" outlineLevel="0" collapsed="false">
      <c r="A280" s="63" t="n">
        <v>23</v>
      </c>
      <c r="B280" s="7" t="s">
        <v>662</v>
      </c>
      <c r="C280" s="7" t="s">
        <v>663</v>
      </c>
      <c r="D280" s="7" t="s">
        <v>633</v>
      </c>
      <c r="E280" s="9" t="n">
        <v>80</v>
      </c>
      <c r="F280" s="7" t="n">
        <v>8000</v>
      </c>
      <c r="G280" s="7" t="n">
        <v>2500</v>
      </c>
    </row>
    <row r="281" customFormat="false" ht="25.5" hidden="false" customHeight="true" outlineLevel="0" collapsed="false">
      <c r="A281" s="63" t="n">
        <v>24</v>
      </c>
      <c r="B281" s="7" t="s">
        <v>664</v>
      </c>
      <c r="C281" s="7" t="s">
        <v>665</v>
      </c>
      <c r="D281" s="7" t="s">
        <v>666</v>
      </c>
      <c r="E281" s="9" t="n">
        <v>526</v>
      </c>
      <c r="F281" s="7" t="n">
        <v>52600</v>
      </c>
      <c r="G281" s="7" t="n">
        <v>9879</v>
      </c>
    </row>
    <row r="282" customFormat="false" ht="25.5" hidden="false" customHeight="true" outlineLevel="0" collapsed="false">
      <c r="A282" s="63" t="n">
        <v>25</v>
      </c>
      <c r="B282" s="7" t="s">
        <v>667</v>
      </c>
      <c r="C282" s="7" t="s">
        <v>668</v>
      </c>
      <c r="D282" s="7" t="s">
        <v>669</v>
      </c>
      <c r="E282" s="9" t="n">
        <v>280</v>
      </c>
      <c r="F282" s="9" t="n">
        <v>25000</v>
      </c>
      <c r="G282" s="9" t="n">
        <v>8000</v>
      </c>
    </row>
    <row r="283" customFormat="false" ht="25.5" hidden="false" customHeight="true" outlineLevel="0" collapsed="false">
      <c r="A283" s="63" t="n">
        <v>26</v>
      </c>
      <c r="B283" s="7" t="s">
        <v>670</v>
      </c>
      <c r="C283" s="7" t="s">
        <v>671</v>
      </c>
      <c r="D283" s="7" t="s">
        <v>633</v>
      </c>
      <c r="E283" s="7" t="n">
        <v>36</v>
      </c>
      <c r="F283" s="7" t="n">
        <v>4000</v>
      </c>
      <c r="G283" s="7" t="n">
        <v>1800</v>
      </c>
    </row>
    <row r="284" customFormat="false" ht="25.5" hidden="false" customHeight="true" outlineLevel="0" collapsed="false">
      <c r="A284" s="63" t="n">
        <v>27</v>
      </c>
      <c r="B284" s="7" t="s">
        <v>672</v>
      </c>
      <c r="C284" s="7" t="s">
        <v>673</v>
      </c>
      <c r="D284" s="7" t="s">
        <v>633</v>
      </c>
      <c r="E284" s="7" t="n">
        <v>30</v>
      </c>
      <c r="F284" s="7" t="n">
        <v>2100</v>
      </c>
      <c r="G284" s="7" t="n">
        <v>400</v>
      </c>
    </row>
    <row r="285" customFormat="false" ht="25.5" hidden="false" customHeight="true" outlineLevel="0" collapsed="false">
      <c r="A285" s="63" t="n">
        <v>28</v>
      </c>
      <c r="B285" s="7" t="s">
        <v>674</v>
      </c>
      <c r="C285" s="7" t="s">
        <v>675</v>
      </c>
      <c r="D285" s="7" t="s">
        <v>633</v>
      </c>
      <c r="E285" s="80" t="n">
        <v>188</v>
      </c>
      <c r="F285" s="9" t="n">
        <v>18800</v>
      </c>
      <c r="G285" s="9" t="n">
        <v>9024</v>
      </c>
    </row>
    <row r="286" customFormat="false" ht="25.5" hidden="false" customHeight="true" outlineLevel="0" collapsed="false">
      <c r="A286" s="63" t="n">
        <v>29</v>
      </c>
      <c r="B286" s="7" t="s">
        <v>676</v>
      </c>
      <c r="C286" s="63" t="s">
        <v>677</v>
      </c>
      <c r="D286" s="7" t="s">
        <v>633</v>
      </c>
      <c r="E286" s="63" t="n">
        <v>26</v>
      </c>
      <c r="F286" s="63" t="n">
        <v>2600</v>
      </c>
      <c r="G286" s="63" t="n">
        <v>1560</v>
      </c>
    </row>
    <row r="287" customFormat="false" ht="25.5" hidden="false" customHeight="true" outlineLevel="0" collapsed="false">
      <c r="A287" s="63" t="n">
        <v>30</v>
      </c>
      <c r="B287" s="7" t="s">
        <v>678</v>
      </c>
      <c r="C287" s="63" t="s">
        <v>679</v>
      </c>
      <c r="D287" s="7" t="s">
        <v>633</v>
      </c>
      <c r="E287" s="63" t="n">
        <v>24</v>
      </c>
      <c r="F287" s="63" t="n">
        <v>2880</v>
      </c>
      <c r="G287" s="63" t="n">
        <v>1440</v>
      </c>
    </row>
    <row r="288" customFormat="false" ht="25.5" hidden="false" customHeight="true" outlineLevel="0" collapsed="false">
      <c r="A288" s="63" t="n">
        <v>31</v>
      </c>
      <c r="B288" s="7" t="s">
        <v>680</v>
      </c>
      <c r="C288" s="7" t="s">
        <v>583</v>
      </c>
      <c r="D288" s="7" t="s">
        <v>633</v>
      </c>
      <c r="E288" s="63" t="n">
        <v>50</v>
      </c>
      <c r="F288" s="63" t="n">
        <v>6000</v>
      </c>
      <c r="G288" s="63" t="n">
        <v>3000</v>
      </c>
    </row>
    <row r="289" customFormat="false" ht="25.5" hidden="false" customHeight="true" outlineLevel="0" collapsed="false">
      <c r="A289" s="63" t="n">
        <v>32</v>
      </c>
      <c r="B289" s="7" t="s">
        <v>681</v>
      </c>
      <c r="C289" s="7" t="s">
        <v>682</v>
      </c>
      <c r="D289" s="7" t="s">
        <v>682</v>
      </c>
      <c r="E289" s="7" t="n">
        <v>100</v>
      </c>
      <c r="F289" s="7" t="n">
        <v>9000</v>
      </c>
      <c r="G289" s="7" t="n">
        <v>1350</v>
      </c>
    </row>
    <row r="290" customFormat="false" ht="25.5" hidden="false" customHeight="true" outlineLevel="0" collapsed="false">
      <c r="A290" s="63" t="n">
        <v>33</v>
      </c>
      <c r="B290" s="7" t="s">
        <v>683</v>
      </c>
      <c r="C290" s="7" t="s">
        <v>616</v>
      </c>
      <c r="D290" s="7" t="s">
        <v>684</v>
      </c>
      <c r="E290" s="63" t="n">
        <v>60</v>
      </c>
      <c r="F290" s="63" t="n">
        <v>4800</v>
      </c>
      <c r="G290" s="63" t="n">
        <v>720</v>
      </c>
    </row>
    <row r="291" customFormat="false" ht="25.5" hidden="false" customHeight="true" outlineLevel="0" collapsed="false">
      <c r="A291" s="55" t="s">
        <v>685</v>
      </c>
      <c r="B291" s="55"/>
      <c r="C291" s="55"/>
      <c r="D291" s="63"/>
      <c r="E291" s="7" t="n">
        <f aca="false">SUM(E292:E297)</f>
        <v>230</v>
      </c>
      <c r="F291" s="7" t="n">
        <f aca="false">SUM(F292:F297)</f>
        <v>22428</v>
      </c>
      <c r="G291" s="7" t="n">
        <f aca="false">SUM(G292:G297)</f>
        <v>2323</v>
      </c>
    </row>
    <row r="292" customFormat="false" ht="25.5" hidden="false" customHeight="true" outlineLevel="0" collapsed="false">
      <c r="A292" s="63" t="n">
        <v>34</v>
      </c>
      <c r="B292" s="7" t="s">
        <v>686</v>
      </c>
      <c r="C292" s="7" t="s">
        <v>687</v>
      </c>
      <c r="D292" s="7" t="s">
        <v>687</v>
      </c>
      <c r="E292" s="7" t="n">
        <v>33</v>
      </c>
      <c r="F292" s="7" t="n">
        <v>2900</v>
      </c>
      <c r="G292" s="7" t="n">
        <v>680</v>
      </c>
    </row>
    <row r="293" customFormat="false" ht="25.5" hidden="false" customHeight="true" outlineLevel="0" collapsed="false">
      <c r="A293" s="7" t="n">
        <v>35</v>
      </c>
      <c r="B293" s="7" t="s">
        <v>688</v>
      </c>
      <c r="C293" s="7" t="s">
        <v>689</v>
      </c>
      <c r="D293" s="7" t="s">
        <v>689</v>
      </c>
      <c r="E293" s="7" t="n">
        <v>4</v>
      </c>
      <c r="F293" s="7" t="n">
        <v>400</v>
      </c>
      <c r="G293" s="7" t="n">
        <v>60</v>
      </c>
    </row>
    <row r="294" customFormat="false" ht="25.5" hidden="false" customHeight="true" outlineLevel="0" collapsed="false">
      <c r="A294" s="63" t="n">
        <v>36</v>
      </c>
      <c r="B294" s="7" t="s">
        <v>690</v>
      </c>
      <c r="C294" s="7" t="s">
        <v>691</v>
      </c>
      <c r="D294" s="7" t="s">
        <v>692</v>
      </c>
      <c r="E294" s="7" t="n">
        <v>43</v>
      </c>
      <c r="F294" s="7" t="n">
        <v>5960</v>
      </c>
      <c r="G294" s="7" t="n">
        <v>310</v>
      </c>
    </row>
    <row r="295" customFormat="false" ht="25.5" hidden="false" customHeight="true" outlineLevel="0" collapsed="false">
      <c r="A295" s="7" t="n">
        <v>37</v>
      </c>
      <c r="B295" s="7" t="s">
        <v>693</v>
      </c>
      <c r="C295" s="7" t="s">
        <v>694</v>
      </c>
      <c r="D295" s="7" t="s">
        <v>692</v>
      </c>
      <c r="E295" s="7" t="n">
        <v>49</v>
      </c>
      <c r="F295" s="7" t="n">
        <v>2108</v>
      </c>
      <c r="G295" s="7" t="n">
        <v>173</v>
      </c>
    </row>
    <row r="296" customFormat="false" ht="25.5" hidden="false" customHeight="true" outlineLevel="0" collapsed="false">
      <c r="A296" s="63" t="n">
        <v>38</v>
      </c>
      <c r="B296" s="7" t="s">
        <v>695</v>
      </c>
      <c r="C296" s="7" t="s">
        <v>696</v>
      </c>
      <c r="D296" s="7" t="s">
        <v>697</v>
      </c>
      <c r="E296" s="7" t="n">
        <v>50</v>
      </c>
      <c r="F296" s="7" t="n">
        <v>8000</v>
      </c>
      <c r="G296" s="7" t="n">
        <v>800</v>
      </c>
    </row>
    <row r="297" customFormat="false" ht="25.5" hidden="false" customHeight="true" outlineLevel="0" collapsed="false">
      <c r="A297" s="7" t="n">
        <v>39</v>
      </c>
      <c r="B297" s="7" t="s">
        <v>698</v>
      </c>
      <c r="C297" s="7" t="s">
        <v>699</v>
      </c>
      <c r="D297" s="7" t="s">
        <v>700</v>
      </c>
      <c r="E297" s="7" t="n">
        <v>51</v>
      </c>
      <c r="F297" s="7" t="n">
        <v>3060</v>
      </c>
      <c r="G297" s="7" t="n">
        <v>300</v>
      </c>
    </row>
    <row r="298" customFormat="false" ht="25.5" hidden="false" customHeight="true" outlineLevel="0" collapsed="false">
      <c r="A298" s="81" t="s">
        <v>701</v>
      </c>
      <c r="B298" s="81"/>
      <c r="C298" s="81"/>
      <c r="D298" s="81"/>
      <c r="E298" s="82" t="n">
        <f aca="false">E299+E304+E339</f>
        <v>17300</v>
      </c>
      <c r="F298" s="83" t="n">
        <f aca="false">F299+F304+F339</f>
        <v>2539691.046</v>
      </c>
      <c r="G298" s="83" t="n">
        <f aca="false">G299+G304+G339</f>
        <v>1179904.79</v>
      </c>
    </row>
    <row r="299" customFormat="false" ht="25.5" hidden="false" customHeight="true" outlineLevel="0" collapsed="false">
      <c r="A299" s="84" t="s">
        <v>600</v>
      </c>
      <c r="B299" s="84"/>
      <c r="C299" s="84"/>
      <c r="D299" s="84"/>
      <c r="E299" s="82" t="n">
        <f aca="false">SUM(E300:E303)</f>
        <v>388</v>
      </c>
      <c r="F299" s="83" t="n">
        <f aca="false">SUM(F300:F303)</f>
        <v>20580</v>
      </c>
      <c r="G299" s="83" t="n">
        <f aca="false">SUM(G300:G303)</f>
        <v>3960</v>
      </c>
    </row>
    <row r="300" customFormat="false" ht="25.5" hidden="false" customHeight="true" outlineLevel="0" collapsed="false">
      <c r="A300" s="50" t="n">
        <v>1</v>
      </c>
      <c r="B300" s="85" t="s">
        <v>702</v>
      </c>
      <c r="C300" s="85" t="s">
        <v>703</v>
      </c>
      <c r="D300" s="85" t="s">
        <v>704</v>
      </c>
      <c r="E300" s="69" t="n">
        <v>100</v>
      </c>
      <c r="F300" s="48" t="n">
        <v>4600</v>
      </c>
      <c r="G300" s="48" t="n">
        <v>690</v>
      </c>
    </row>
    <row r="301" customFormat="false" ht="25.5" hidden="false" customHeight="true" outlineLevel="0" collapsed="false">
      <c r="A301" s="50" t="n">
        <v>2</v>
      </c>
      <c r="B301" s="85" t="s">
        <v>705</v>
      </c>
      <c r="C301" s="85" t="s">
        <v>706</v>
      </c>
      <c r="D301" s="85" t="s">
        <v>707</v>
      </c>
      <c r="E301" s="69" t="n">
        <v>96</v>
      </c>
      <c r="F301" s="48" t="n">
        <v>5760</v>
      </c>
      <c r="G301" s="48" t="n">
        <v>1500</v>
      </c>
    </row>
    <row r="302" customFormat="false" ht="25.5" hidden="false" customHeight="true" outlineLevel="0" collapsed="false">
      <c r="A302" s="50" t="n">
        <v>3</v>
      </c>
      <c r="B302" s="85" t="s">
        <v>708</v>
      </c>
      <c r="C302" s="85" t="s">
        <v>709</v>
      </c>
      <c r="D302" s="85" t="s">
        <v>710</v>
      </c>
      <c r="E302" s="69" t="n">
        <v>72</v>
      </c>
      <c r="F302" s="48" t="n">
        <v>4320</v>
      </c>
      <c r="G302" s="48" t="n">
        <v>1080</v>
      </c>
    </row>
    <row r="303" customFormat="false" ht="25.5" hidden="false" customHeight="true" outlineLevel="0" collapsed="false">
      <c r="A303" s="50" t="n">
        <v>4</v>
      </c>
      <c r="B303" s="85" t="s">
        <v>711</v>
      </c>
      <c r="C303" s="85" t="s">
        <v>712</v>
      </c>
      <c r="D303" s="85" t="s">
        <v>713</v>
      </c>
      <c r="E303" s="69" t="n">
        <v>120</v>
      </c>
      <c r="F303" s="48" t="n">
        <v>5900</v>
      </c>
      <c r="G303" s="48" t="n">
        <v>690</v>
      </c>
    </row>
    <row r="304" customFormat="false" ht="25.5" hidden="false" customHeight="true" outlineLevel="0" collapsed="false">
      <c r="A304" s="47" t="s">
        <v>714</v>
      </c>
      <c r="B304" s="47"/>
      <c r="C304" s="47"/>
      <c r="D304" s="47"/>
      <c r="E304" s="86" t="n">
        <f aca="false">SUM(E305:E338)</f>
        <v>16860</v>
      </c>
      <c r="F304" s="87" t="n">
        <f aca="false">SUM(F305:F338)</f>
        <v>2516251.046</v>
      </c>
      <c r="G304" s="87" t="n">
        <f aca="false">SUM(G305:G338)</f>
        <v>1175788.79</v>
      </c>
    </row>
    <row r="305" customFormat="false" ht="25.5" hidden="false" customHeight="true" outlineLevel="0" collapsed="false">
      <c r="A305" s="50" t="n">
        <v>5</v>
      </c>
      <c r="B305" s="85" t="s">
        <v>715</v>
      </c>
      <c r="C305" s="85" t="s">
        <v>716</v>
      </c>
      <c r="D305" s="85" t="s">
        <v>717</v>
      </c>
      <c r="E305" s="50" t="n">
        <v>2051</v>
      </c>
      <c r="F305" s="48" t="n">
        <v>317751.94</v>
      </c>
      <c r="G305" s="51" t="n">
        <v>134947.92</v>
      </c>
    </row>
    <row r="306" customFormat="false" ht="25.5" hidden="false" customHeight="true" outlineLevel="0" collapsed="false">
      <c r="A306" s="50" t="n">
        <v>6</v>
      </c>
      <c r="B306" s="85" t="s">
        <v>718</v>
      </c>
      <c r="C306" s="85" t="s">
        <v>719</v>
      </c>
      <c r="D306" s="85" t="s">
        <v>717</v>
      </c>
      <c r="E306" s="50" t="n">
        <v>1563</v>
      </c>
      <c r="F306" s="48" t="n">
        <v>231235.48</v>
      </c>
      <c r="G306" s="51" t="n">
        <v>78500</v>
      </c>
    </row>
    <row r="307" customFormat="false" ht="25.5" hidden="false" customHeight="true" outlineLevel="0" collapsed="false">
      <c r="A307" s="50" t="n">
        <v>7</v>
      </c>
      <c r="B307" s="85" t="s">
        <v>720</v>
      </c>
      <c r="C307" s="85" t="s">
        <v>721</v>
      </c>
      <c r="D307" s="88" t="s">
        <v>717</v>
      </c>
      <c r="E307" s="50" t="n">
        <v>827</v>
      </c>
      <c r="F307" s="48" t="n">
        <v>121779.88</v>
      </c>
      <c r="G307" s="51" t="n">
        <v>38900</v>
      </c>
    </row>
    <row r="308" customFormat="false" ht="25.5" hidden="false" customHeight="true" outlineLevel="0" collapsed="false">
      <c r="A308" s="50" t="n">
        <v>8</v>
      </c>
      <c r="B308" s="7" t="s">
        <v>722</v>
      </c>
      <c r="C308" s="7" t="s">
        <v>723</v>
      </c>
      <c r="D308" s="7" t="s">
        <v>724</v>
      </c>
      <c r="E308" s="50" t="n">
        <v>215</v>
      </c>
      <c r="F308" s="48" t="n">
        <v>29384.43</v>
      </c>
      <c r="G308" s="51" t="n">
        <v>10011.45</v>
      </c>
    </row>
    <row r="309" customFormat="false" ht="25.5" hidden="false" customHeight="true" outlineLevel="0" collapsed="false">
      <c r="A309" s="50" t="n">
        <v>9</v>
      </c>
      <c r="B309" s="85" t="s">
        <v>725</v>
      </c>
      <c r="C309" s="85" t="s">
        <v>726</v>
      </c>
      <c r="D309" s="89" t="s">
        <v>724</v>
      </c>
      <c r="E309" s="50" t="n">
        <v>150</v>
      </c>
      <c r="F309" s="48" t="n">
        <v>31351.41</v>
      </c>
      <c r="G309" s="51" t="n">
        <v>16013.8</v>
      </c>
    </row>
    <row r="310" customFormat="false" ht="25.5" hidden="false" customHeight="true" outlineLevel="0" collapsed="false">
      <c r="A310" s="50" t="n">
        <v>10</v>
      </c>
      <c r="B310" s="7" t="s">
        <v>727</v>
      </c>
      <c r="C310" s="7" t="s">
        <v>728</v>
      </c>
      <c r="D310" s="7" t="s">
        <v>724</v>
      </c>
      <c r="E310" s="50" t="n">
        <v>1105</v>
      </c>
      <c r="F310" s="48" t="n">
        <v>149301</v>
      </c>
      <c r="G310" s="51" t="n">
        <v>48457.54</v>
      </c>
    </row>
    <row r="311" customFormat="false" ht="25.5" hidden="false" customHeight="true" outlineLevel="0" collapsed="false">
      <c r="A311" s="50" t="n">
        <v>11</v>
      </c>
      <c r="B311" s="7" t="s">
        <v>729</v>
      </c>
      <c r="C311" s="7" t="s">
        <v>728</v>
      </c>
      <c r="D311" s="7" t="s">
        <v>730</v>
      </c>
      <c r="E311" s="50" t="n">
        <v>430</v>
      </c>
      <c r="F311" s="48" t="n">
        <v>57807.18</v>
      </c>
      <c r="G311" s="51" t="n">
        <v>29068.94</v>
      </c>
    </row>
    <row r="312" customFormat="false" ht="25.5" hidden="false" customHeight="true" outlineLevel="0" collapsed="false">
      <c r="A312" s="50" t="n">
        <v>12</v>
      </c>
      <c r="B312" s="85" t="s">
        <v>731</v>
      </c>
      <c r="C312" s="85" t="s">
        <v>732</v>
      </c>
      <c r="D312" s="7" t="s">
        <v>730</v>
      </c>
      <c r="E312" s="50" t="n">
        <v>1961</v>
      </c>
      <c r="F312" s="48" t="n">
        <v>318964.45</v>
      </c>
      <c r="G312" s="51" t="n">
        <v>137817.33</v>
      </c>
    </row>
    <row r="313" customFormat="false" ht="25.5" hidden="false" customHeight="true" outlineLevel="0" collapsed="false">
      <c r="A313" s="50" t="n">
        <v>13</v>
      </c>
      <c r="B313" s="85" t="s">
        <v>733</v>
      </c>
      <c r="C313" s="85" t="s">
        <v>734</v>
      </c>
      <c r="D313" s="90" t="s">
        <v>735</v>
      </c>
      <c r="E313" s="50" t="n">
        <v>1380</v>
      </c>
      <c r="F313" s="48" t="n">
        <v>198160.591</v>
      </c>
      <c r="G313" s="51" t="n">
        <v>97759.94</v>
      </c>
    </row>
    <row r="314" customFormat="false" ht="25.5" hidden="false" customHeight="true" outlineLevel="0" collapsed="false">
      <c r="A314" s="50" t="n">
        <v>14</v>
      </c>
      <c r="B314" s="7" t="s">
        <v>736</v>
      </c>
      <c r="C314" s="7" t="s">
        <v>737</v>
      </c>
      <c r="D314" s="7" t="s">
        <v>738</v>
      </c>
      <c r="E314" s="50" t="n">
        <v>262</v>
      </c>
      <c r="F314" s="48" t="n">
        <v>43534.5</v>
      </c>
      <c r="G314" s="51" t="n">
        <v>12600</v>
      </c>
    </row>
    <row r="315" customFormat="false" ht="25.5" hidden="false" customHeight="true" outlineLevel="0" collapsed="false">
      <c r="A315" s="50" t="n">
        <v>15</v>
      </c>
      <c r="B315" s="7" t="s">
        <v>739</v>
      </c>
      <c r="C315" s="7" t="s">
        <v>740</v>
      </c>
      <c r="D315" s="7" t="s">
        <v>741</v>
      </c>
      <c r="E315" s="50" t="n">
        <v>830</v>
      </c>
      <c r="F315" s="48" t="n">
        <v>40250</v>
      </c>
      <c r="G315" s="51" t="n">
        <v>97475</v>
      </c>
    </row>
    <row r="316" customFormat="false" ht="25.5" hidden="false" customHeight="true" outlineLevel="0" collapsed="false">
      <c r="A316" s="50" t="n">
        <v>16</v>
      </c>
      <c r="B316" s="7" t="s">
        <v>742</v>
      </c>
      <c r="C316" s="85" t="s">
        <v>743</v>
      </c>
      <c r="D316" s="90" t="s">
        <v>744</v>
      </c>
      <c r="E316" s="50" t="n">
        <v>54</v>
      </c>
      <c r="F316" s="48" t="n">
        <v>13847</v>
      </c>
      <c r="G316" s="51" t="n">
        <v>8427</v>
      </c>
    </row>
    <row r="317" customFormat="false" ht="25.5" hidden="false" customHeight="true" outlineLevel="0" collapsed="false">
      <c r="A317" s="50" t="n">
        <v>17</v>
      </c>
      <c r="B317" s="7" t="s">
        <v>745</v>
      </c>
      <c r="C317" s="85" t="s">
        <v>746</v>
      </c>
      <c r="D317" s="90" t="s">
        <v>744</v>
      </c>
      <c r="E317" s="50" t="n">
        <v>90</v>
      </c>
      <c r="F317" s="48" t="n">
        <v>21240</v>
      </c>
      <c r="G317" s="51" t="n">
        <v>14284</v>
      </c>
    </row>
    <row r="318" s="94" customFormat="true" ht="32.25" hidden="false" customHeight="true" outlineLevel="0" collapsed="false">
      <c r="A318" s="50" t="n">
        <v>18</v>
      </c>
      <c r="B318" s="19" t="s">
        <v>747</v>
      </c>
      <c r="C318" s="91" t="s">
        <v>748</v>
      </c>
      <c r="D318" s="18" t="s">
        <v>749</v>
      </c>
      <c r="E318" s="92" t="n">
        <v>500</v>
      </c>
      <c r="F318" s="93" t="n">
        <v>50000</v>
      </c>
      <c r="G318" s="92" t="n">
        <v>85960</v>
      </c>
    </row>
    <row r="319" customFormat="false" ht="25.5" hidden="false" customHeight="true" outlineLevel="0" collapsed="false">
      <c r="A319" s="50" t="n">
        <v>19</v>
      </c>
      <c r="B319" s="7" t="s">
        <v>750</v>
      </c>
      <c r="C319" s="7" t="s">
        <v>751</v>
      </c>
      <c r="D319" s="7" t="s">
        <v>752</v>
      </c>
      <c r="E319" s="50" t="n">
        <v>783</v>
      </c>
      <c r="F319" s="48" t="n">
        <v>114580.77</v>
      </c>
      <c r="G319" s="51" t="n">
        <v>32900</v>
      </c>
    </row>
    <row r="320" customFormat="false" ht="25.5" hidden="false" customHeight="true" outlineLevel="0" collapsed="false">
      <c r="A320" s="50" t="n">
        <v>20</v>
      </c>
      <c r="B320" s="7" t="s">
        <v>753</v>
      </c>
      <c r="C320" s="7" t="s">
        <v>754</v>
      </c>
      <c r="D320" s="7" t="s">
        <v>755</v>
      </c>
      <c r="E320" s="50" t="n">
        <v>176</v>
      </c>
      <c r="F320" s="48" t="n">
        <v>69274.27</v>
      </c>
      <c r="G320" s="51" t="n">
        <v>36584.98</v>
      </c>
    </row>
    <row r="321" customFormat="false" ht="25.5" hidden="false" customHeight="true" outlineLevel="0" collapsed="false">
      <c r="A321" s="50" t="n">
        <v>21</v>
      </c>
      <c r="B321" s="7" t="s">
        <v>756</v>
      </c>
      <c r="C321" s="7" t="s">
        <v>757</v>
      </c>
      <c r="D321" s="7" t="s">
        <v>758</v>
      </c>
      <c r="E321" s="7" t="n">
        <v>188</v>
      </c>
      <c r="F321" s="8" t="n">
        <v>18800</v>
      </c>
      <c r="G321" s="8" t="n">
        <v>9400</v>
      </c>
    </row>
    <row r="322" customFormat="false" ht="25.5" hidden="false" customHeight="true" outlineLevel="0" collapsed="false">
      <c r="A322" s="50" t="n">
        <v>22</v>
      </c>
      <c r="B322" s="85" t="s">
        <v>759</v>
      </c>
      <c r="C322" s="85" t="s">
        <v>760</v>
      </c>
      <c r="D322" s="88" t="s">
        <v>761</v>
      </c>
      <c r="E322" s="50" t="n">
        <v>195</v>
      </c>
      <c r="F322" s="48" t="n">
        <v>40436.83</v>
      </c>
      <c r="G322" s="51" t="n">
        <v>27808.93</v>
      </c>
    </row>
    <row r="323" customFormat="false" ht="25.5" hidden="false" customHeight="true" outlineLevel="0" collapsed="false">
      <c r="A323" s="50" t="n">
        <v>23</v>
      </c>
      <c r="B323" s="85" t="s">
        <v>762</v>
      </c>
      <c r="C323" s="85" t="s">
        <v>751</v>
      </c>
      <c r="D323" s="88" t="s">
        <v>763</v>
      </c>
      <c r="E323" s="50" t="n">
        <v>54</v>
      </c>
      <c r="F323" s="48" t="n">
        <v>13173.41</v>
      </c>
      <c r="G323" s="51" t="n">
        <v>8144.23</v>
      </c>
    </row>
    <row r="324" customFormat="false" ht="25.5" hidden="false" customHeight="true" outlineLevel="0" collapsed="false">
      <c r="A324" s="50" t="n">
        <v>24</v>
      </c>
      <c r="B324" s="85" t="s">
        <v>764</v>
      </c>
      <c r="C324" s="85" t="s">
        <v>765</v>
      </c>
      <c r="D324" s="88" t="s">
        <v>766</v>
      </c>
      <c r="E324" s="50" t="n">
        <v>972</v>
      </c>
      <c r="F324" s="48" t="n">
        <v>166019.91</v>
      </c>
      <c r="G324" s="51" t="n">
        <v>83696.47</v>
      </c>
    </row>
    <row r="325" customFormat="false" ht="25.5" hidden="false" customHeight="true" outlineLevel="0" collapsed="false">
      <c r="A325" s="50" t="n">
        <v>25</v>
      </c>
      <c r="B325" s="85" t="s">
        <v>767</v>
      </c>
      <c r="C325" s="85" t="s">
        <v>768</v>
      </c>
      <c r="D325" s="88" t="s">
        <v>769</v>
      </c>
      <c r="E325" s="50" t="n">
        <v>93</v>
      </c>
      <c r="F325" s="48" t="n">
        <v>22282.03</v>
      </c>
      <c r="G325" s="51" t="n">
        <v>12486.7</v>
      </c>
    </row>
    <row r="326" customFormat="false" ht="25.5" hidden="false" customHeight="true" outlineLevel="0" collapsed="false">
      <c r="A326" s="50" t="n">
        <v>26</v>
      </c>
      <c r="B326" s="85" t="s">
        <v>770</v>
      </c>
      <c r="C326" s="85" t="s">
        <v>771</v>
      </c>
      <c r="D326" s="88" t="s">
        <v>772</v>
      </c>
      <c r="E326" s="50" t="n">
        <v>33</v>
      </c>
      <c r="F326" s="48" t="n">
        <v>1893.61</v>
      </c>
      <c r="G326" s="51" t="n">
        <v>390.57</v>
      </c>
    </row>
    <row r="327" customFormat="false" ht="25.5" hidden="false" customHeight="true" outlineLevel="0" collapsed="false">
      <c r="A327" s="50" t="n">
        <v>27</v>
      </c>
      <c r="B327" s="85" t="s">
        <v>773</v>
      </c>
      <c r="C327" s="85" t="s">
        <v>774</v>
      </c>
      <c r="D327" s="88" t="s">
        <v>772</v>
      </c>
      <c r="E327" s="50" t="n">
        <v>18</v>
      </c>
      <c r="F327" s="48" t="n">
        <v>1309.47</v>
      </c>
      <c r="G327" s="51" t="n">
        <v>327.98</v>
      </c>
    </row>
    <row r="328" customFormat="false" ht="25.5" hidden="false" customHeight="true" outlineLevel="0" collapsed="false">
      <c r="A328" s="50" t="n">
        <v>28</v>
      </c>
      <c r="B328" s="85" t="s">
        <v>775</v>
      </c>
      <c r="C328" s="85" t="s">
        <v>776</v>
      </c>
      <c r="D328" s="88" t="s">
        <v>772</v>
      </c>
      <c r="E328" s="50" t="n">
        <v>116</v>
      </c>
      <c r="F328" s="48" t="n">
        <v>34519.125</v>
      </c>
      <c r="G328" s="51" t="n">
        <v>18505.82</v>
      </c>
    </row>
    <row r="329" customFormat="false" ht="25.5" hidden="false" customHeight="true" outlineLevel="0" collapsed="false">
      <c r="A329" s="50" t="n">
        <v>29</v>
      </c>
      <c r="B329" s="85" t="s">
        <v>777</v>
      </c>
      <c r="C329" s="85" t="s">
        <v>778</v>
      </c>
      <c r="D329" s="90" t="s">
        <v>779</v>
      </c>
      <c r="E329" s="50" t="n">
        <v>178</v>
      </c>
      <c r="F329" s="48" t="n">
        <v>35748.37</v>
      </c>
      <c r="G329" s="51" t="n">
        <v>9648.18</v>
      </c>
    </row>
    <row r="330" customFormat="false" ht="25.5" hidden="false" customHeight="true" outlineLevel="0" collapsed="false">
      <c r="A330" s="50" t="n">
        <v>30</v>
      </c>
      <c r="B330" s="85" t="s">
        <v>780</v>
      </c>
      <c r="C330" s="85" t="s">
        <v>771</v>
      </c>
      <c r="D330" s="89" t="s">
        <v>724</v>
      </c>
      <c r="E330" s="50" t="n">
        <v>116</v>
      </c>
      <c r="F330" s="48" t="n">
        <v>15162.57</v>
      </c>
      <c r="G330" s="51" t="n">
        <v>10373.01</v>
      </c>
    </row>
    <row r="331" customFormat="false" ht="25.5" hidden="false" customHeight="true" outlineLevel="0" collapsed="false">
      <c r="A331" s="50" t="n">
        <v>31</v>
      </c>
      <c r="B331" s="85" t="s">
        <v>781</v>
      </c>
      <c r="C331" s="85" t="s">
        <v>782</v>
      </c>
      <c r="D331" s="90" t="s">
        <v>783</v>
      </c>
      <c r="E331" s="50" t="n">
        <v>487</v>
      </c>
      <c r="F331" s="48" t="n">
        <v>79525</v>
      </c>
      <c r="G331" s="51" t="n">
        <v>12800</v>
      </c>
    </row>
    <row r="332" customFormat="false" ht="25.5" hidden="false" customHeight="true" outlineLevel="0" collapsed="false">
      <c r="A332" s="50" t="n">
        <v>32</v>
      </c>
      <c r="B332" s="85" t="s">
        <v>784</v>
      </c>
      <c r="C332" s="85" t="s">
        <v>785</v>
      </c>
      <c r="D332" s="90" t="s">
        <v>786</v>
      </c>
      <c r="E332" s="50" t="n">
        <v>373</v>
      </c>
      <c r="F332" s="48" t="n">
        <v>77274.34</v>
      </c>
      <c r="G332" s="51" t="n">
        <v>22365</v>
      </c>
    </row>
    <row r="333" customFormat="false" ht="25.5" hidden="false" customHeight="true" outlineLevel="0" collapsed="false">
      <c r="A333" s="50" t="n">
        <v>33</v>
      </c>
      <c r="B333" s="85" t="s">
        <v>787</v>
      </c>
      <c r="C333" s="85" t="s">
        <v>788</v>
      </c>
      <c r="D333" s="90" t="s">
        <v>786</v>
      </c>
      <c r="E333" s="50" t="n">
        <v>146</v>
      </c>
      <c r="F333" s="48" t="n">
        <v>26200.48</v>
      </c>
      <c r="G333" s="51" t="n">
        <v>9337</v>
      </c>
    </row>
    <row r="334" customFormat="false" ht="25.5" hidden="false" customHeight="true" outlineLevel="0" collapsed="false">
      <c r="A334" s="50" t="n">
        <v>34</v>
      </c>
      <c r="B334" s="85" t="s">
        <v>789</v>
      </c>
      <c r="C334" s="85" t="s">
        <v>790</v>
      </c>
      <c r="D334" s="90" t="s">
        <v>786</v>
      </c>
      <c r="E334" s="50" t="n">
        <v>436</v>
      </c>
      <c r="F334" s="48" t="n">
        <v>57250</v>
      </c>
      <c r="G334" s="51" t="n">
        <v>15587</v>
      </c>
    </row>
    <row r="335" customFormat="false" ht="25.5" hidden="false" customHeight="true" outlineLevel="0" collapsed="false">
      <c r="A335" s="50" t="n">
        <v>35</v>
      </c>
      <c r="B335" s="85" t="s">
        <v>791</v>
      </c>
      <c r="C335" s="85" t="s">
        <v>792</v>
      </c>
      <c r="D335" s="90" t="s">
        <v>793</v>
      </c>
      <c r="E335" s="50" t="n">
        <v>613</v>
      </c>
      <c r="F335" s="48" t="n">
        <v>77400</v>
      </c>
      <c r="G335" s="51" t="n">
        <v>22696</v>
      </c>
    </row>
    <row r="336" customFormat="false" ht="25.5" hidden="false" customHeight="true" outlineLevel="0" collapsed="false">
      <c r="A336" s="50" t="n">
        <v>36</v>
      </c>
      <c r="B336" s="85" t="s">
        <v>794</v>
      </c>
      <c r="C336" s="51"/>
      <c r="D336" s="90"/>
      <c r="E336" s="50" t="n">
        <v>140</v>
      </c>
      <c r="F336" s="48" t="n">
        <v>17500</v>
      </c>
      <c r="G336" s="51" t="n">
        <v>12250</v>
      </c>
    </row>
    <row r="337" s="94" customFormat="true" ht="32.25" hidden="false" customHeight="true" outlineLevel="0" collapsed="false">
      <c r="A337" s="50" t="n">
        <v>37</v>
      </c>
      <c r="B337" s="91" t="s">
        <v>795</v>
      </c>
      <c r="C337" s="91" t="s">
        <v>796</v>
      </c>
      <c r="D337" s="18" t="s">
        <v>797</v>
      </c>
      <c r="E337" s="95" t="n">
        <v>155</v>
      </c>
      <c r="F337" s="93" t="n">
        <v>11060</v>
      </c>
      <c r="G337" s="95" t="n">
        <v>15000</v>
      </c>
    </row>
    <row r="338" customFormat="false" ht="25.5" hidden="false" customHeight="true" outlineLevel="0" collapsed="false">
      <c r="A338" s="50" t="n">
        <v>38</v>
      </c>
      <c r="B338" s="85" t="s">
        <v>798</v>
      </c>
      <c r="C338" s="85" t="s">
        <v>799</v>
      </c>
      <c r="D338" s="90" t="s">
        <v>800</v>
      </c>
      <c r="E338" s="49" t="n">
        <v>170</v>
      </c>
      <c r="F338" s="48" t="n">
        <v>12233</v>
      </c>
      <c r="G338" s="70" t="n">
        <v>5264</v>
      </c>
    </row>
    <row r="339" customFormat="false" ht="25.5" hidden="false" customHeight="true" outlineLevel="0" collapsed="false">
      <c r="A339" s="96" t="s">
        <v>801</v>
      </c>
      <c r="B339" s="96"/>
      <c r="C339" s="96"/>
      <c r="D339" s="7"/>
      <c r="E339" s="87" t="n">
        <f aca="false">E340</f>
        <v>52</v>
      </c>
      <c r="F339" s="87" t="n">
        <f aca="false">F340</f>
        <v>2860</v>
      </c>
      <c r="G339" s="87" t="n">
        <f aca="false">G340</f>
        <v>156</v>
      </c>
    </row>
    <row r="340" customFormat="false" ht="25.5" hidden="false" customHeight="true" outlineLevel="0" collapsed="false">
      <c r="A340" s="50" t="n">
        <v>39</v>
      </c>
      <c r="B340" s="85" t="s">
        <v>802</v>
      </c>
      <c r="C340" s="85" t="s">
        <v>803</v>
      </c>
      <c r="D340" s="7" t="s">
        <v>804</v>
      </c>
      <c r="E340" s="51" t="n">
        <v>52</v>
      </c>
      <c r="F340" s="48" t="n">
        <v>2860</v>
      </c>
      <c r="G340" s="48" t="n">
        <v>156</v>
      </c>
    </row>
    <row r="341" customFormat="false" ht="25.5" hidden="false" customHeight="true" outlineLevel="0" collapsed="false">
      <c r="A341" s="52" t="s">
        <v>805</v>
      </c>
      <c r="B341" s="52"/>
      <c r="C341" s="52"/>
      <c r="D341" s="52"/>
      <c r="E341" s="97" t="n">
        <f aca="false">E342+E347</f>
        <v>7298</v>
      </c>
      <c r="F341" s="97" t="n">
        <f aca="false">F342+F347</f>
        <v>1064708</v>
      </c>
      <c r="G341" s="97" t="n">
        <f aca="false">G342+G347</f>
        <v>206728</v>
      </c>
    </row>
    <row r="342" customFormat="false" ht="25.5" hidden="false" customHeight="true" outlineLevel="0" collapsed="false">
      <c r="A342" s="84" t="s">
        <v>600</v>
      </c>
      <c r="B342" s="84"/>
      <c r="C342" s="84"/>
      <c r="D342" s="84"/>
      <c r="E342" s="98" t="n">
        <f aca="false">E343+E344+E345+E346</f>
        <v>598</v>
      </c>
      <c r="F342" s="98" t="n">
        <f aca="false">F343+F344+F345+F346</f>
        <v>35400</v>
      </c>
      <c r="G342" s="98" t="n">
        <f aca="false">G343+G344+G345+G346</f>
        <v>11035</v>
      </c>
    </row>
    <row r="343" customFormat="false" ht="25.5" hidden="false" customHeight="true" outlineLevel="0" collapsed="false">
      <c r="A343" s="34" t="n">
        <v>1</v>
      </c>
      <c r="B343" s="85" t="s">
        <v>806</v>
      </c>
      <c r="C343" s="85" t="s">
        <v>807</v>
      </c>
      <c r="D343" s="85" t="s">
        <v>808</v>
      </c>
      <c r="E343" s="51" t="n">
        <v>350</v>
      </c>
      <c r="F343" s="51" t="n">
        <v>21000</v>
      </c>
      <c r="G343" s="51" t="n">
        <v>6930</v>
      </c>
    </row>
    <row r="344" customFormat="false" ht="25.5" hidden="false" customHeight="true" outlineLevel="0" collapsed="false">
      <c r="A344" s="34" t="n">
        <v>2</v>
      </c>
      <c r="B344" s="85" t="s">
        <v>809</v>
      </c>
      <c r="C344" s="85" t="s">
        <v>583</v>
      </c>
      <c r="D344" s="85" t="s">
        <v>810</v>
      </c>
      <c r="E344" s="51" t="n">
        <v>168</v>
      </c>
      <c r="F344" s="51" t="n">
        <v>9600</v>
      </c>
      <c r="G344" s="51" t="n">
        <v>3100</v>
      </c>
    </row>
    <row r="345" customFormat="false" ht="25.5" hidden="false" customHeight="true" outlineLevel="0" collapsed="false">
      <c r="A345" s="34" t="n">
        <v>3</v>
      </c>
      <c r="B345" s="85" t="s">
        <v>811</v>
      </c>
      <c r="C345" s="85" t="s">
        <v>583</v>
      </c>
      <c r="D345" s="85" t="s">
        <v>812</v>
      </c>
      <c r="E345" s="51" t="n">
        <v>30</v>
      </c>
      <c r="F345" s="51" t="n">
        <v>1800</v>
      </c>
      <c r="G345" s="51" t="n">
        <v>500</v>
      </c>
    </row>
    <row r="346" customFormat="false" ht="25.5" hidden="false" customHeight="true" outlineLevel="0" collapsed="false">
      <c r="A346" s="34" t="n">
        <v>4</v>
      </c>
      <c r="B346" s="85" t="s">
        <v>813</v>
      </c>
      <c r="C346" s="85" t="s">
        <v>814</v>
      </c>
      <c r="D346" s="85" t="s">
        <v>815</v>
      </c>
      <c r="E346" s="51" t="n">
        <v>50</v>
      </c>
      <c r="F346" s="51" t="n">
        <v>3000</v>
      </c>
      <c r="G346" s="51" t="n">
        <v>505</v>
      </c>
    </row>
    <row r="347" customFormat="false" ht="25.5" hidden="false" customHeight="true" outlineLevel="0" collapsed="false">
      <c r="A347" s="84" t="s">
        <v>816</v>
      </c>
      <c r="B347" s="84"/>
      <c r="C347" s="84"/>
      <c r="D347" s="84"/>
      <c r="E347" s="98" t="n">
        <f aca="false">SUM(E348:E376)</f>
        <v>6700</v>
      </c>
      <c r="F347" s="98" t="n">
        <f aca="false">SUM(F348:F376)</f>
        <v>1029308</v>
      </c>
      <c r="G347" s="98" t="n">
        <f aca="false">SUM(G348:G376)</f>
        <v>195693</v>
      </c>
    </row>
    <row r="348" customFormat="false" ht="25.5" hidden="false" customHeight="true" outlineLevel="0" collapsed="false">
      <c r="A348" s="34" t="n">
        <v>5</v>
      </c>
      <c r="B348" s="85" t="s">
        <v>817</v>
      </c>
      <c r="C348" s="85" t="s">
        <v>818</v>
      </c>
      <c r="D348" s="85" t="s">
        <v>819</v>
      </c>
      <c r="E348" s="51" t="n">
        <v>100</v>
      </c>
      <c r="F348" s="51" t="n">
        <v>12000</v>
      </c>
      <c r="G348" s="51" t="n">
        <v>4000</v>
      </c>
    </row>
    <row r="349" customFormat="false" ht="25.5" hidden="false" customHeight="true" outlineLevel="0" collapsed="false">
      <c r="A349" s="34" t="n">
        <v>6</v>
      </c>
      <c r="B349" s="85" t="s">
        <v>820</v>
      </c>
      <c r="C349" s="85" t="s">
        <v>583</v>
      </c>
      <c r="D349" s="85" t="s">
        <v>821</v>
      </c>
      <c r="E349" s="51" t="n">
        <v>1047</v>
      </c>
      <c r="F349" s="51" t="n">
        <v>104700</v>
      </c>
      <c r="G349" s="51" t="n">
        <v>26575</v>
      </c>
    </row>
    <row r="350" customFormat="false" ht="25.5" hidden="false" customHeight="true" outlineLevel="0" collapsed="false">
      <c r="A350" s="34" t="n">
        <v>7</v>
      </c>
      <c r="B350" s="85" t="s">
        <v>822</v>
      </c>
      <c r="C350" s="85" t="s">
        <v>823</v>
      </c>
      <c r="D350" s="85" t="s">
        <v>824</v>
      </c>
      <c r="E350" s="51" t="n">
        <v>128</v>
      </c>
      <c r="F350" s="51" t="n">
        <v>14200</v>
      </c>
      <c r="G350" s="51" t="n">
        <v>3400</v>
      </c>
    </row>
    <row r="351" customFormat="false" ht="25.5" hidden="false" customHeight="true" outlineLevel="0" collapsed="false">
      <c r="A351" s="34" t="n">
        <v>8</v>
      </c>
      <c r="B351" s="85" t="s">
        <v>825</v>
      </c>
      <c r="C351" s="85" t="s">
        <v>826</v>
      </c>
      <c r="D351" s="85" t="s">
        <v>827</v>
      </c>
      <c r="E351" s="51" t="n">
        <v>32</v>
      </c>
      <c r="F351" s="51" t="n">
        <v>3200</v>
      </c>
      <c r="G351" s="51" t="n">
        <f aca="false">F351*0.26</f>
        <v>832</v>
      </c>
    </row>
    <row r="352" customFormat="false" ht="25.5" hidden="false" customHeight="true" outlineLevel="0" collapsed="false">
      <c r="A352" s="34" t="n">
        <v>9</v>
      </c>
      <c r="B352" s="85" t="s">
        <v>828</v>
      </c>
      <c r="C352" s="85" t="s">
        <v>829</v>
      </c>
      <c r="D352" s="85" t="s">
        <v>830</v>
      </c>
      <c r="E352" s="51" t="n">
        <v>120</v>
      </c>
      <c r="F352" s="51" t="n">
        <v>12000</v>
      </c>
      <c r="G352" s="51" t="n">
        <f aca="false">F352*0.26</f>
        <v>3120</v>
      </c>
    </row>
    <row r="353" customFormat="false" ht="25.5" hidden="false" customHeight="true" outlineLevel="0" collapsed="false">
      <c r="A353" s="34" t="n">
        <v>10</v>
      </c>
      <c r="B353" s="85" t="s">
        <v>831</v>
      </c>
      <c r="C353" s="85" t="s">
        <v>832</v>
      </c>
      <c r="D353" s="85" t="s">
        <v>833</v>
      </c>
      <c r="E353" s="51" t="n">
        <v>30</v>
      </c>
      <c r="F353" s="51" t="n">
        <v>3000</v>
      </c>
      <c r="G353" s="51" t="n">
        <f aca="false">F353*0.26</f>
        <v>780</v>
      </c>
    </row>
    <row r="354" customFormat="false" ht="25.5" hidden="false" customHeight="true" outlineLevel="0" collapsed="false">
      <c r="A354" s="34" t="n">
        <v>11</v>
      </c>
      <c r="B354" s="85" t="s">
        <v>834</v>
      </c>
      <c r="C354" s="85" t="s">
        <v>835</v>
      </c>
      <c r="D354" s="85" t="s">
        <v>836</v>
      </c>
      <c r="E354" s="51" t="n">
        <v>205</v>
      </c>
      <c r="F354" s="51" t="n">
        <v>20500</v>
      </c>
      <c r="G354" s="51" t="n">
        <f aca="false">F354*0.26</f>
        <v>5330</v>
      </c>
    </row>
    <row r="355" customFormat="false" ht="25.5" hidden="false" customHeight="true" outlineLevel="0" collapsed="false">
      <c r="A355" s="34" t="n">
        <v>12</v>
      </c>
      <c r="B355" s="85" t="s">
        <v>837</v>
      </c>
      <c r="C355" s="85" t="s">
        <v>838</v>
      </c>
      <c r="D355" s="85" t="s">
        <v>839</v>
      </c>
      <c r="E355" s="51" t="n">
        <v>300</v>
      </c>
      <c r="F355" s="51" t="n">
        <v>30000</v>
      </c>
      <c r="G355" s="51" t="n">
        <f aca="false">F355*0.2</f>
        <v>6000</v>
      </c>
    </row>
    <row r="356" customFormat="false" ht="25.5" hidden="false" customHeight="true" outlineLevel="0" collapsed="false">
      <c r="A356" s="34" t="n">
        <v>13</v>
      </c>
      <c r="B356" s="85" t="s">
        <v>840</v>
      </c>
      <c r="C356" s="85" t="s">
        <v>841</v>
      </c>
      <c r="D356" s="85" t="s">
        <v>842</v>
      </c>
      <c r="E356" s="51" t="n">
        <v>661</v>
      </c>
      <c r="F356" s="51" t="n">
        <v>87640</v>
      </c>
      <c r="G356" s="51" t="n">
        <v>50223</v>
      </c>
    </row>
    <row r="357" customFormat="false" ht="25.5" hidden="false" customHeight="true" outlineLevel="0" collapsed="false">
      <c r="A357" s="34" t="n">
        <v>14</v>
      </c>
      <c r="B357" s="85" t="s">
        <v>843</v>
      </c>
      <c r="C357" s="85" t="s">
        <v>844</v>
      </c>
      <c r="D357" s="85" t="s">
        <v>845</v>
      </c>
      <c r="E357" s="51" t="n">
        <v>885</v>
      </c>
      <c r="F357" s="51" t="n">
        <f aca="false">E357*240</f>
        <v>212400</v>
      </c>
      <c r="G357" s="51" t="n">
        <v>28320</v>
      </c>
    </row>
    <row r="358" customFormat="false" ht="25.5" hidden="false" customHeight="true" outlineLevel="0" collapsed="false">
      <c r="A358" s="34" t="n">
        <v>15</v>
      </c>
      <c r="B358" s="85" t="s">
        <v>846</v>
      </c>
      <c r="C358" s="85" t="s">
        <v>847</v>
      </c>
      <c r="D358" s="85" t="s">
        <v>845</v>
      </c>
      <c r="E358" s="51" t="n">
        <v>834</v>
      </c>
      <c r="F358" s="51" t="n">
        <f aca="false">E358*240</f>
        <v>200160</v>
      </c>
      <c r="G358" s="51" t="n">
        <v>26688</v>
      </c>
    </row>
    <row r="359" customFormat="false" ht="25.5" hidden="false" customHeight="true" outlineLevel="0" collapsed="false">
      <c r="A359" s="34" t="n">
        <v>16</v>
      </c>
      <c r="B359" s="85" t="s">
        <v>848</v>
      </c>
      <c r="C359" s="85" t="s">
        <v>849</v>
      </c>
      <c r="D359" s="85" t="s">
        <v>850</v>
      </c>
      <c r="E359" s="51" t="n">
        <v>270</v>
      </c>
      <c r="F359" s="51" t="n">
        <v>27000</v>
      </c>
      <c r="G359" s="51"/>
    </row>
    <row r="360" customFormat="false" ht="25.5" hidden="false" customHeight="true" outlineLevel="0" collapsed="false">
      <c r="A360" s="34" t="n">
        <v>17</v>
      </c>
      <c r="B360" s="85" t="s">
        <v>851</v>
      </c>
      <c r="C360" s="85" t="s">
        <v>852</v>
      </c>
      <c r="D360" s="85" t="s">
        <v>853</v>
      </c>
      <c r="E360" s="51" t="n">
        <v>88</v>
      </c>
      <c r="F360" s="51" t="n">
        <v>8800</v>
      </c>
      <c r="G360" s="51"/>
    </row>
    <row r="361" customFormat="false" ht="25.5" hidden="false" customHeight="true" outlineLevel="0" collapsed="false">
      <c r="A361" s="34" t="n">
        <v>18</v>
      </c>
      <c r="B361" s="85" t="s">
        <v>854</v>
      </c>
      <c r="C361" s="85" t="s">
        <v>855</v>
      </c>
      <c r="D361" s="85" t="s">
        <v>856</v>
      </c>
      <c r="E361" s="51" t="n">
        <v>100</v>
      </c>
      <c r="F361" s="51" t="n">
        <v>10000</v>
      </c>
      <c r="G361" s="51"/>
    </row>
    <row r="362" customFormat="false" ht="25.5" hidden="false" customHeight="true" outlineLevel="0" collapsed="false">
      <c r="A362" s="34" t="n">
        <v>19</v>
      </c>
      <c r="B362" s="85" t="s">
        <v>857</v>
      </c>
      <c r="C362" s="85" t="s">
        <v>858</v>
      </c>
      <c r="D362" s="85" t="s">
        <v>859</v>
      </c>
      <c r="E362" s="51" t="n">
        <v>156</v>
      </c>
      <c r="F362" s="51" t="n">
        <v>15600</v>
      </c>
      <c r="G362" s="51"/>
    </row>
    <row r="363" customFormat="false" ht="25.5" hidden="false" customHeight="true" outlineLevel="0" collapsed="false">
      <c r="A363" s="34" t="n">
        <v>20</v>
      </c>
      <c r="B363" s="85" t="s">
        <v>860</v>
      </c>
      <c r="C363" s="51" t="s">
        <v>861</v>
      </c>
      <c r="D363" s="51" t="s">
        <v>861</v>
      </c>
      <c r="E363" s="51" t="n">
        <v>144</v>
      </c>
      <c r="F363" s="51" t="s">
        <v>861</v>
      </c>
      <c r="G363" s="51"/>
    </row>
    <row r="364" customFormat="false" ht="25.5" hidden="false" customHeight="true" outlineLevel="0" collapsed="false">
      <c r="A364" s="34" t="n">
        <v>21</v>
      </c>
      <c r="B364" s="85" t="s">
        <v>862</v>
      </c>
      <c r="C364" s="85" t="s">
        <v>863</v>
      </c>
      <c r="D364" s="85" t="s">
        <v>864</v>
      </c>
      <c r="E364" s="51" t="n">
        <v>170</v>
      </c>
      <c r="F364" s="51" t="n">
        <v>12000</v>
      </c>
      <c r="G364" s="51" t="n">
        <v>1920</v>
      </c>
    </row>
    <row r="365" customFormat="false" ht="25.5" hidden="false" customHeight="true" outlineLevel="0" collapsed="false">
      <c r="A365" s="34" t="n">
        <v>22</v>
      </c>
      <c r="B365" s="85" t="s">
        <v>865</v>
      </c>
      <c r="C365" s="85" t="s">
        <v>866</v>
      </c>
      <c r="D365" s="85" t="s">
        <v>867</v>
      </c>
      <c r="E365" s="51" t="n">
        <v>630</v>
      </c>
      <c r="F365" s="51" t="n">
        <v>120000</v>
      </c>
      <c r="G365" s="51" t="n">
        <v>12000</v>
      </c>
    </row>
    <row r="366" customFormat="false" ht="25.5" hidden="false" customHeight="true" outlineLevel="0" collapsed="false">
      <c r="A366" s="34" t="n">
        <v>23</v>
      </c>
      <c r="B366" s="85" t="s">
        <v>868</v>
      </c>
      <c r="C366" s="85" t="s">
        <v>869</v>
      </c>
      <c r="D366" s="85" t="s">
        <v>870</v>
      </c>
      <c r="E366" s="51" t="n">
        <v>200</v>
      </c>
      <c r="F366" s="51" t="n">
        <v>20000</v>
      </c>
      <c r="G366" s="51" t="n">
        <v>5000</v>
      </c>
    </row>
    <row r="367" customFormat="false" ht="25.5" hidden="false" customHeight="true" outlineLevel="0" collapsed="false">
      <c r="A367" s="34" t="n">
        <v>24</v>
      </c>
      <c r="B367" s="85" t="s">
        <v>871</v>
      </c>
      <c r="C367" s="85" t="s">
        <v>872</v>
      </c>
      <c r="D367" s="85" t="s">
        <v>873</v>
      </c>
      <c r="E367" s="51" t="n">
        <v>82</v>
      </c>
      <c r="F367" s="51" t="n">
        <v>22960</v>
      </c>
      <c r="G367" s="51" t="n">
        <v>3444</v>
      </c>
    </row>
    <row r="368" customFormat="false" ht="25.5" hidden="false" customHeight="true" outlineLevel="0" collapsed="false">
      <c r="A368" s="34" t="n">
        <v>25</v>
      </c>
      <c r="B368" s="85" t="s">
        <v>874</v>
      </c>
      <c r="C368" s="85" t="s">
        <v>875</v>
      </c>
      <c r="D368" s="85" t="s">
        <v>876</v>
      </c>
      <c r="E368" s="51" t="n">
        <v>103</v>
      </c>
      <c r="F368" s="51" t="n">
        <v>25356</v>
      </c>
      <c r="G368" s="51" t="n">
        <v>3893</v>
      </c>
    </row>
    <row r="369" customFormat="false" ht="25.5" hidden="false" customHeight="true" outlineLevel="0" collapsed="false">
      <c r="A369" s="34" t="n">
        <v>26</v>
      </c>
      <c r="B369" s="85" t="s">
        <v>877</v>
      </c>
      <c r="C369" s="85" t="s">
        <v>878</v>
      </c>
      <c r="D369" s="85" t="s">
        <v>879</v>
      </c>
      <c r="E369" s="51" t="n">
        <v>15</v>
      </c>
      <c r="F369" s="51" t="n">
        <v>4725</v>
      </c>
      <c r="G369" s="51" t="n">
        <v>708</v>
      </c>
    </row>
    <row r="370" customFormat="false" ht="25.5" hidden="false" customHeight="true" outlineLevel="0" collapsed="false">
      <c r="A370" s="34" t="n">
        <v>27</v>
      </c>
      <c r="B370" s="85" t="s">
        <v>880</v>
      </c>
      <c r="C370" s="85" t="s">
        <v>881</v>
      </c>
      <c r="D370" s="85" t="s">
        <v>882</v>
      </c>
      <c r="E370" s="51" t="n">
        <v>200</v>
      </c>
      <c r="F370" s="51" t="n">
        <v>22000</v>
      </c>
      <c r="G370" s="51" t="n">
        <v>5000</v>
      </c>
    </row>
    <row r="371" customFormat="false" ht="25.5" hidden="false" customHeight="true" outlineLevel="0" collapsed="false">
      <c r="A371" s="34" t="n">
        <v>28</v>
      </c>
      <c r="B371" s="85" t="s">
        <v>883</v>
      </c>
      <c r="C371" s="85" t="s">
        <v>884</v>
      </c>
      <c r="D371" s="85" t="s">
        <v>885</v>
      </c>
      <c r="E371" s="51" t="n">
        <v>52</v>
      </c>
      <c r="F371" s="51" t="n">
        <v>13104</v>
      </c>
      <c r="G371" s="51" t="n">
        <v>2100</v>
      </c>
    </row>
    <row r="372" customFormat="false" ht="25.5" hidden="false" customHeight="true" outlineLevel="0" collapsed="false">
      <c r="A372" s="34" t="n">
        <v>29</v>
      </c>
      <c r="B372" s="85" t="s">
        <v>886</v>
      </c>
      <c r="C372" s="85" t="s">
        <v>887</v>
      </c>
      <c r="D372" s="85" t="s">
        <v>885</v>
      </c>
      <c r="E372" s="51" t="n">
        <v>19</v>
      </c>
      <c r="F372" s="51" t="n">
        <v>4788</v>
      </c>
      <c r="G372" s="51" t="n">
        <v>800</v>
      </c>
    </row>
    <row r="373" customFormat="false" ht="25.5" hidden="false" customHeight="true" outlineLevel="0" collapsed="false">
      <c r="A373" s="34" t="n">
        <v>30</v>
      </c>
      <c r="B373" s="85" t="s">
        <v>888</v>
      </c>
      <c r="C373" s="85" t="s">
        <v>889</v>
      </c>
      <c r="D373" s="85" t="s">
        <v>890</v>
      </c>
      <c r="E373" s="51" t="n">
        <v>14</v>
      </c>
      <c r="F373" s="51" t="n">
        <v>4200</v>
      </c>
      <c r="G373" s="51" t="n">
        <v>630</v>
      </c>
    </row>
    <row r="374" customFormat="false" ht="25.5" hidden="false" customHeight="true" outlineLevel="0" collapsed="false">
      <c r="A374" s="34" t="n">
        <v>31</v>
      </c>
      <c r="B374" s="85" t="s">
        <v>891</v>
      </c>
      <c r="C374" s="85" t="s">
        <v>892</v>
      </c>
      <c r="D374" s="85" t="s">
        <v>893</v>
      </c>
      <c r="E374" s="51" t="n">
        <v>45</v>
      </c>
      <c r="F374" s="51" t="n">
        <v>9000</v>
      </c>
      <c r="G374" s="51" t="n">
        <v>2200</v>
      </c>
    </row>
    <row r="375" customFormat="false" ht="25.5" hidden="false" customHeight="true" outlineLevel="0" collapsed="false">
      <c r="A375" s="34" t="n">
        <v>32</v>
      </c>
      <c r="B375" s="85" t="s">
        <v>894</v>
      </c>
      <c r="C375" s="85" t="s">
        <v>895</v>
      </c>
      <c r="D375" s="85" t="s">
        <v>893</v>
      </c>
      <c r="E375" s="51" t="n">
        <v>35</v>
      </c>
      <c r="F375" s="51" t="n">
        <v>7500</v>
      </c>
      <c r="G375" s="51" t="n">
        <v>1750</v>
      </c>
    </row>
    <row r="376" customFormat="false" ht="25.5" hidden="false" customHeight="true" outlineLevel="0" collapsed="false">
      <c r="A376" s="34" t="n">
        <v>33</v>
      </c>
      <c r="B376" s="85" t="s">
        <v>896</v>
      </c>
      <c r="C376" s="85" t="s">
        <v>897</v>
      </c>
      <c r="D376" s="85" t="s">
        <v>898</v>
      </c>
      <c r="E376" s="51" t="n">
        <v>35</v>
      </c>
      <c r="F376" s="51" t="n">
        <v>2475</v>
      </c>
      <c r="G376" s="51" t="n">
        <v>980</v>
      </c>
    </row>
    <row r="377" customFormat="false" ht="25.5" hidden="false" customHeight="true" outlineLevel="0" collapsed="false">
      <c r="A377" s="52" t="s">
        <v>899</v>
      </c>
      <c r="B377" s="52"/>
      <c r="C377" s="52"/>
      <c r="D377" s="52"/>
      <c r="E377" s="99" t="n">
        <f aca="false">E379+E380</f>
        <v>2912</v>
      </c>
      <c r="F377" s="54" t="n">
        <f aca="false">F379+F380</f>
        <v>379728</v>
      </c>
      <c r="G377" s="54" t="n">
        <f aca="false">G379+G380</f>
        <v>153460</v>
      </c>
    </row>
    <row r="378" customFormat="false" ht="25.5" hidden="false" customHeight="true" outlineLevel="0" collapsed="false">
      <c r="A378" s="55" t="s">
        <v>109</v>
      </c>
      <c r="B378" s="55"/>
      <c r="C378" s="55"/>
      <c r="D378" s="55"/>
      <c r="E378" s="80" t="n">
        <f aca="false">E379+E380</f>
        <v>2912</v>
      </c>
      <c r="F378" s="57" t="n">
        <f aca="false">F379+F380</f>
        <v>379728</v>
      </c>
      <c r="G378" s="57" t="n">
        <f aca="false">G379+G380</f>
        <v>153460</v>
      </c>
    </row>
    <row r="379" customFormat="false" ht="25.5" hidden="false" customHeight="true" outlineLevel="0" collapsed="false">
      <c r="A379" s="63" t="n">
        <v>1</v>
      </c>
      <c r="B379" s="50" t="s">
        <v>900</v>
      </c>
      <c r="C379" s="50" t="s">
        <v>901</v>
      </c>
      <c r="D379" s="50" t="s">
        <v>902</v>
      </c>
      <c r="E379" s="69" t="n">
        <v>1052</v>
      </c>
      <c r="F379" s="48" t="n">
        <v>129728</v>
      </c>
      <c r="G379" s="48" t="n">
        <v>53460</v>
      </c>
    </row>
    <row r="380" customFormat="false" ht="25.5" hidden="false" customHeight="true" outlineLevel="0" collapsed="false">
      <c r="A380" s="63" t="n">
        <v>2</v>
      </c>
      <c r="B380" s="50" t="s">
        <v>903</v>
      </c>
      <c r="C380" s="50" t="s">
        <v>904</v>
      </c>
      <c r="D380" s="50" t="s">
        <v>905</v>
      </c>
      <c r="E380" s="69" t="n">
        <v>1860</v>
      </c>
      <c r="F380" s="48" t="n">
        <v>250000</v>
      </c>
      <c r="G380" s="48" t="n">
        <v>100000</v>
      </c>
    </row>
  </sheetData>
  <mergeCells count="38">
    <mergeCell ref="A1:B1"/>
    <mergeCell ref="A2:G2"/>
    <mergeCell ref="A4:D4"/>
    <mergeCell ref="A5:D5"/>
    <mergeCell ref="A6:D6"/>
    <mergeCell ref="A47:D47"/>
    <mergeCell ref="A48:D48"/>
    <mergeCell ref="D50:D54"/>
    <mergeCell ref="D56:D59"/>
    <mergeCell ref="A60:D60"/>
    <mergeCell ref="A61:D61"/>
    <mergeCell ref="A67:D67"/>
    <mergeCell ref="A98:D98"/>
    <mergeCell ref="A106:D106"/>
    <mergeCell ref="A108:D108"/>
    <mergeCell ref="A109:D109"/>
    <mergeCell ref="A111:D111"/>
    <mergeCell ref="A142:D142"/>
    <mergeCell ref="A143:D143"/>
    <mergeCell ref="B163:B164"/>
    <mergeCell ref="A173:D173"/>
    <mergeCell ref="A174:D174"/>
    <mergeCell ref="A211:D211"/>
    <mergeCell ref="A247:D247"/>
    <mergeCell ref="A249:D249"/>
    <mergeCell ref="A255:D255"/>
    <mergeCell ref="A256:D256"/>
    <mergeCell ref="A263:D263"/>
    <mergeCell ref="A291:C291"/>
    <mergeCell ref="A298:D298"/>
    <mergeCell ref="A299:D299"/>
    <mergeCell ref="A304:D304"/>
    <mergeCell ref="A339:C339"/>
    <mergeCell ref="A341:D341"/>
    <mergeCell ref="A342:D342"/>
    <mergeCell ref="A347:D347"/>
    <mergeCell ref="A377:D377"/>
    <mergeCell ref="A378:D378"/>
  </mergeCells>
  <printOptions headings="false" gridLines="false" gridLinesSet="true" horizontalCentered="true" verticalCentered="false"/>
  <pageMargins left="0.747916666666667" right="0.747916666666667" top="0.590277777777778" bottom="0.590972222222222" header="0.511811023622047" footer="0.315277777777778"/>
  <pageSetup paperSize="9" scale="8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cp:lastPrinted>2015-12-29T02:19:12Z</cp:lastPrinted>
  <dcterms:modified xsi:type="dcterms:W3CDTF">2023-12-19T10:5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C4F1BC99574483BEF654C1E1DF9946</vt:lpwstr>
  </property>
  <property fmtid="{D5CDD505-2E9C-101B-9397-08002B2CF9AE}" pid="3" name="KSOProductBuildVer">
    <vt:lpwstr>2052-12.1.0.15990</vt:lpwstr>
  </property>
</Properties>
</file>