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工作表1" sheetId="1" state="visible" r:id="rId2"/>
  </sheets>
  <definedNames>
    <definedName function="false" hidden="false" localSheetId="0" name="_xlnm.Print_Area" vbProcedure="false">工作表1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附件：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农村危房改造省级补助资金安排情况表</t>
    </r>
  </si>
  <si>
    <t xml:space="preserve">设区市</t>
  </si>
  <si>
    <t xml:space="preserve">合计</t>
  </si>
  <si>
    <t xml:space="preserve">建档立卡贫困户</t>
  </si>
  <si>
    <t xml:space="preserve">分散供养五保户、重点优抚对象、革命“五老”人员</t>
  </si>
  <si>
    <t xml:space="preserve">低保户</t>
  </si>
  <si>
    <t xml:space="preserve">贫困残疾人家庭</t>
  </si>
  <si>
    <t xml:space="preserve">其他贫困户</t>
  </si>
  <si>
    <t xml:space="preserve">任务数（户）</t>
  </si>
  <si>
    <t xml:space="preserve">金额        （万元）</t>
  </si>
  <si>
    <t xml:space="preserve">金额         （万元）</t>
  </si>
  <si>
    <t xml:space="preserve">任务数     （户）</t>
  </si>
  <si>
    <t xml:space="preserve">金额       （万元）</t>
  </si>
  <si>
    <t xml:space="preserve">金额    （万元）</t>
  </si>
  <si>
    <t xml:space="preserve">福州市</t>
  </si>
  <si>
    <t xml:space="preserve">厦门市</t>
  </si>
  <si>
    <t xml:space="preserve">漳州市</t>
  </si>
  <si>
    <t xml:space="preserve">泉州市</t>
  </si>
  <si>
    <t xml:space="preserve">三明市</t>
  </si>
  <si>
    <t xml:space="preserve">莆田市</t>
  </si>
  <si>
    <t xml:space="preserve">南平市</t>
  </si>
  <si>
    <t xml:space="preserve">龙岩市</t>
  </si>
  <si>
    <t xml:space="preserve">宁德市</t>
  </si>
  <si>
    <t xml:space="preserve">平潭综合实验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5" min="1" style="1" width="11.62"/>
    <col collapsed="false" customWidth="true" hidden="false" outlineLevel="0" max="7" min="6" style="1" width="13.62"/>
    <col collapsed="false" customWidth="true" hidden="false" outlineLevel="0" max="13" min="8" style="1" width="11.62"/>
  </cols>
  <sheetData>
    <row r="1" customFormat="false" ht="28.5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9.75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5" t="s">
        <v>6</v>
      </c>
      <c r="I4" s="5"/>
      <c r="J4" s="5" t="s">
        <v>7</v>
      </c>
      <c r="K4" s="5"/>
      <c r="L4" s="5" t="s">
        <v>8</v>
      </c>
      <c r="M4" s="5"/>
    </row>
    <row r="5" customFormat="false" ht="39" hidden="false" customHeight="true" outlineLevel="0" collapsed="false">
      <c r="A5" s="5"/>
      <c r="B5" s="5" t="s">
        <v>9</v>
      </c>
      <c r="C5" s="5" t="s">
        <v>10</v>
      </c>
      <c r="D5" s="5" t="s">
        <v>9</v>
      </c>
      <c r="E5" s="5" t="s">
        <v>11</v>
      </c>
      <c r="F5" s="5" t="s">
        <v>12</v>
      </c>
      <c r="G5" s="5" t="s">
        <v>10</v>
      </c>
      <c r="H5" s="5" t="s">
        <v>9</v>
      </c>
      <c r="I5" s="5" t="s">
        <v>13</v>
      </c>
      <c r="J5" s="5" t="s">
        <v>9</v>
      </c>
      <c r="K5" s="5" t="s">
        <v>14</v>
      </c>
      <c r="L5" s="5" t="s">
        <v>9</v>
      </c>
      <c r="M5" s="5" t="s">
        <v>14</v>
      </c>
    </row>
    <row r="6" customFormat="false" ht="27.75" hidden="false" customHeight="true" outlineLevel="0" collapsed="false">
      <c r="A6" s="6" t="s">
        <v>15</v>
      </c>
      <c r="B6" s="7" t="n">
        <f aca="false">SUM(D6,F6,H6,J6,L6)</f>
        <v>285</v>
      </c>
      <c r="C6" s="7" t="n">
        <f aca="false">SUM(E6,G6,I6,K6,M6)</f>
        <v>121.78</v>
      </c>
      <c r="D6" s="7" t="n">
        <v>49</v>
      </c>
      <c r="E6" s="7" t="n">
        <f aca="false">SUM(D6*0.92*0.7+D6*0.08*0.9)</f>
        <v>35.084</v>
      </c>
      <c r="F6" s="7" t="n">
        <v>28</v>
      </c>
      <c r="G6" s="7" t="n">
        <f aca="false">SUM(F6*0.92*0.55+F6*0.08*0.7)</f>
        <v>15.736</v>
      </c>
      <c r="H6" s="7" t="n">
        <v>67</v>
      </c>
      <c r="I6" s="7" t="n">
        <f aca="false">SUM(H6*0.92*0.45+H6*0.08*0.55)</f>
        <v>30.686</v>
      </c>
      <c r="J6" s="7" t="n">
        <v>17</v>
      </c>
      <c r="K6" s="7" t="n">
        <f aca="false">SUM(J6*0.92*0.45+J6*0.08*0.55)</f>
        <v>7.786</v>
      </c>
      <c r="L6" s="7" t="n">
        <v>124</v>
      </c>
      <c r="M6" s="7" t="n">
        <f aca="false">SUM(L6*0.92*0.25+L6*0.08*0.4)</f>
        <v>32.488</v>
      </c>
    </row>
    <row r="7" customFormat="false" ht="27.75" hidden="false" customHeight="true" outlineLevel="0" collapsed="false">
      <c r="A7" s="6" t="s">
        <v>16</v>
      </c>
      <c r="B7" s="7" t="n">
        <f aca="false">SUM(D7,F7,H7,J7,L7)</f>
        <v>4</v>
      </c>
      <c r="C7" s="7" t="n">
        <f aca="false">SUM(E7,G7,I7,K7,M7)</f>
        <v>1.832</v>
      </c>
      <c r="D7" s="7" t="n">
        <v>0</v>
      </c>
      <c r="E7" s="7" t="n">
        <f aca="false">SUM(D7*0.92*0.7+D7*0.08*0.9)</f>
        <v>0</v>
      </c>
      <c r="F7" s="7" t="n">
        <v>0</v>
      </c>
      <c r="G7" s="7" t="n">
        <f aca="false">SUM(F7*0.92*0.55+F7*0.08*0.7)</f>
        <v>0</v>
      </c>
      <c r="H7" s="7" t="n">
        <v>4</v>
      </c>
      <c r="I7" s="7" t="n">
        <f aca="false">SUM(H7*0.92*0.45+H7*0.08*0.55)</f>
        <v>1.832</v>
      </c>
      <c r="J7" s="7" t="n">
        <v>0</v>
      </c>
      <c r="K7" s="7" t="n">
        <f aca="false">SUM(J7*0.92*0.45+J7*0.08*0.55)</f>
        <v>0</v>
      </c>
      <c r="L7" s="7" t="n">
        <v>0</v>
      </c>
      <c r="M7" s="7" t="n">
        <f aca="false">SUM(L7*0.92*0.25+L7*0.08*0.4)</f>
        <v>0</v>
      </c>
    </row>
    <row r="8" customFormat="false" ht="27.75" hidden="false" customHeight="true" outlineLevel="0" collapsed="false">
      <c r="A8" s="6" t="s">
        <v>17</v>
      </c>
      <c r="B8" s="7" t="n">
        <f aca="false">SUM(D8,F8,H8,J8,L8)</f>
        <v>10476</v>
      </c>
      <c r="C8" s="7" t="n">
        <f aca="false">SUM(E8,G8,I8,K8,M8)</f>
        <v>4074.216</v>
      </c>
      <c r="D8" s="7" t="n">
        <v>1972</v>
      </c>
      <c r="E8" s="7" t="n">
        <f aca="false">SUM(D8*0.92*0.7+D8*0.08*0.9)</f>
        <v>1411.952</v>
      </c>
      <c r="F8" s="7" t="n">
        <v>176</v>
      </c>
      <c r="G8" s="7" t="n">
        <f aca="false">SUM(F8*0.92*0.55+F8*0.08*0.7)</f>
        <v>98.912</v>
      </c>
      <c r="H8" s="7" t="n">
        <v>1196</v>
      </c>
      <c r="I8" s="7" t="n">
        <f aca="false">SUM(H8*0.92*0.45+H8*0.08*0.55)</f>
        <v>547.768</v>
      </c>
      <c r="J8" s="7" t="n">
        <v>750</v>
      </c>
      <c r="K8" s="7" t="n">
        <f aca="false">SUM(J8*0.92*0.45+J8*0.08*0.55)</f>
        <v>343.5</v>
      </c>
      <c r="L8" s="7" t="n">
        <v>6382</v>
      </c>
      <c r="M8" s="7" t="n">
        <f aca="false">SUM(L8*0.92*0.25+L8*0.08*0.4)</f>
        <v>1672.084</v>
      </c>
    </row>
    <row r="9" customFormat="false" ht="27.75" hidden="false" customHeight="true" outlineLevel="0" collapsed="false">
      <c r="A9" s="6" t="s">
        <v>18</v>
      </c>
      <c r="B9" s="7" t="n">
        <f aca="false">SUM(D9,F9,H9,J9,L9)</f>
        <v>980</v>
      </c>
      <c r="C9" s="7" t="n">
        <f aca="false">SUM(E9,G9,I9,K9,M9)</f>
        <v>450.75</v>
      </c>
      <c r="D9" s="7" t="n">
        <v>255</v>
      </c>
      <c r="E9" s="7" t="n">
        <f aca="false">SUM(D9*0.92*0.7+D9*0.08*0.9)</f>
        <v>182.58</v>
      </c>
      <c r="F9" s="7" t="n">
        <v>19</v>
      </c>
      <c r="G9" s="7" t="n">
        <f aca="false">SUM(F9*0.92*0.55+F9*0.08*0.7)</f>
        <v>10.678</v>
      </c>
      <c r="H9" s="7" t="n">
        <v>324</v>
      </c>
      <c r="I9" s="7" t="n">
        <f aca="false">SUM(H9*0.92*0.45+H9*0.08*0.55)</f>
        <v>148.392</v>
      </c>
      <c r="J9" s="7" t="n">
        <v>46</v>
      </c>
      <c r="K9" s="7" t="n">
        <f aca="false">SUM(J9*0.92*0.45+J9*0.08*0.55)</f>
        <v>21.068</v>
      </c>
      <c r="L9" s="7" t="n">
        <v>336</v>
      </c>
      <c r="M9" s="7" t="n">
        <f aca="false">SUM(L9*0.92*0.25+L9*0.08*0.4)</f>
        <v>88.032</v>
      </c>
    </row>
    <row r="10" customFormat="false" ht="27.75" hidden="false" customHeight="true" outlineLevel="0" collapsed="false">
      <c r="A10" s="6" t="s">
        <v>19</v>
      </c>
      <c r="B10" s="7" t="n">
        <f aca="false">SUM(D10,F10,H10,J10,L10)</f>
        <v>1588</v>
      </c>
      <c r="C10" s="7" t="n">
        <f aca="false">SUM(E10,G10,I10,K10,M10)</f>
        <v>857.832</v>
      </c>
      <c r="D10" s="7" t="n">
        <v>778</v>
      </c>
      <c r="E10" s="7" t="n">
        <f aca="false">SUM(D10*0.92*0.7+D10*0.08*0.9)</f>
        <v>557.048</v>
      </c>
      <c r="F10" s="7" t="n">
        <v>77</v>
      </c>
      <c r="G10" s="7" t="n">
        <f aca="false">SUM(F10*0.92*0.55+F10*0.08*0.7)</f>
        <v>43.274</v>
      </c>
      <c r="H10" s="7" t="n">
        <v>198</v>
      </c>
      <c r="I10" s="7" t="n">
        <f aca="false">SUM(H10*0.92*0.45+H10*0.08*0.55)</f>
        <v>90.684</v>
      </c>
      <c r="J10" s="7" t="n">
        <v>136</v>
      </c>
      <c r="K10" s="7" t="n">
        <f aca="false">SUM(J10*0.92*0.45+J10*0.08*0.55)</f>
        <v>62.288</v>
      </c>
      <c r="L10" s="7" t="n">
        <v>399</v>
      </c>
      <c r="M10" s="7" t="n">
        <f aca="false">SUM(L10*0.92*0.25+L10*0.08*0.4)</f>
        <v>104.538</v>
      </c>
    </row>
    <row r="11" customFormat="false" ht="27.75" hidden="false" customHeight="true" outlineLevel="0" collapsed="false">
      <c r="A11" s="6" t="s">
        <v>20</v>
      </c>
      <c r="B11" s="7" t="n">
        <f aca="false">SUM(D11,F11,H11,J11,L11)</f>
        <v>615</v>
      </c>
      <c r="C11" s="7" t="n">
        <f aca="false">SUM(E11,G11,I11,K11,M11)</f>
        <v>253.08</v>
      </c>
      <c r="D11" s="7" t="n">
        <v>135</v>
      </c>
      <c r="E11" s="7" t="n">
        <f aca="false">SUM(D11*0.92*0.7+D11*0.08*0.9)</f>
        <v>96.66</v>
      </c>
      <c r="F11" s="7" t="n">
        <v>14</v>
      </c>
      <c r="G11" s="7" t="n">
        <f aca="false">SUM(F11*0.92*0.55+F11*0.08*0.7)</f>
        <v>7.868</v>
      </c>
      <c r="H11" s="7" t="n">
        <v>121</v>
      </c>
      <c r="I11" s="7" t="n">
        <f aca="false">SUM(H11*0.92*0.45+H11*0.08*0.55)</f>
        <v>55.418</v>
      </c>
      <c r="J11" s="7" t="n">
        <v>14</v>
      </c>
      <c r="K11" s="7" t="n">
        <f aca="false">SUM(J11*0.92*0.45+J11*0.08*0.55)</f>
        <v>6.412</v>
      </c>
      <c r="L11" s="7" t="n">
        <v>331</v>
      </c>
      <c r="M11" s="7" t="n">
        <f aca="false">SUM(L11*0.92*0.25+L11*0.08*0.4)</f>
        <v>86.722</v>
      </c>
    </row>
    <row r="12" customFormat="false" ht="27.75" hidden="false" customHeight="true" outlineLevel="0" collapsed="false">
      <c r="A12" s="6" t="s">
        <v>21</v>
      </c>
      <c r="B12" s="7" t="n">
        <f aca="false">SUM(D12,F12,H12,J12,L12)</f>
        <v>2491</v>
      </c>
      <c r="C12" s="7" t="n">
        <f aca="false">SUM(E12,G12,I12,K12,M12)</f>
        <v>1410.33</v>
      </c>
      <c r="D12" s="7" t="n">
        <v>1302</v>
      </c>
      <c r="E12" s="7" t="n">
        <f aca="false">SUM(D12*0.92*0.7+D12*0.08*0.9)</f>
        <v>932.232</v>
      </c>
      <c r="F12" s="7" t="n">
        <v>111</v>
      </c>
      <c r="G12" s="7" t="n">
        <f aca="false">SUM(F12*0.92*0.55+F12*0.08*0.7)</f>
        <v>62.382</v>
      </c>
      <c r="H12" s="7" t="n">
        <v>491</v>
      </c>
      <c r="I12" s="7" t="n">
        <f aca="false">SUM(H12*0.92*0.45+H12*0.08*0.55)</f>
        <v>224.878</v>
      </c>
      <c r="J12" s="7" t="n">
        <v>189</v>
      </c>
      <c r="K12" s="7" t="n">
        <f aca="false">SUM(J12*0.92*0.45+J12*0.08*0.55)</f>
        <v>86.562</v>
      </c>
      <c r="L12" s="7" t="n">
        <v>398</v>
      </c>
      <c r="M12" s="7" t="n">
        <f aca="false">SUM(L12*0.92*0.25+L12*0.08*0.4)</f>
        <v>104.276</v>
      </c>
    </row>
    <row r="13" customFormat="false" ht="27.75" hidden="false" customHeight="true" outlineLevel="0" collapsed="false">
      <c r="A13" s="6" t="s">
        <v>22</v>
      </c>
      <c r="B13" s="7" t="n">
        <f aca="false">SUM(D13,F13,H13,J13,L13)</f>
        <v>6188</v>
      </c>
      <c r="C13" s="7" t="n">
        <f aca="false">SUM(E13,G13,I13,K13,M13)</f>
        <v>3428.222</v>
      </c>
      <c r="D13" s="7" t="n">
        <v>3769</v>
      </c>
      <c r="E13" s="7" t="n">
        <f aca="false">SUM(D13*0.92*0.7+D13*0.08*0.9)</f>
        <v>2698.604</v>
      </c>
      <c r="F13" s="7" t="n">
        <v>81</v>
      </c>
      <c r="G13" s="7" t="n">
        <f aca="false">SUM(F13*0.92*0.55+F13*0.08*0.7)</f>
        <v>45.522</v>
      </c>
      <c r="H13" s="7" t="n">
        <v>179</v>
      </c>
      <c r="I13" s="7" t="n">
        <f aca="false">SUM(H13*0.92*0.45+H13*0.08*0.55)</f>
        <v>81.982</v>
      </c>
      <c r="J13" s="7" t="n">
        <v>186</v>
      </c>
      <c r="K13" s="7" t="n">
        <f aca="false">SUM(J13*0.92*0.45+J13*0.08*0.55)</f>
        <v>85.188</v>
      </c>
      <c r="L13" s="7" t="n">
        <v>1973</v>
      </c>
      <c r="M13" s="7" t="n">
        <f aca="false">SUM(L13*0.92*0.25+L13*0.08*0.4)</f>
        <v>516.926</v>
      </c>
    </row>
    <row r="14" customFormat="false" ht="27.75" hidden="false" customHeight="true" outlineLevel="0" collapsed="false">
      <c r="A14" s="6" t="s">
        <v>23</v>
      </c>
      <c r="B14" s="7" t="n">
        <f aca="false">SUM(D14,F14,H14,J14,L14)</f>
        <v>2678</v>
      </c>
      <c r="C14" s="7" t="n">
        <f aca="false">SUM(E14,G14,I14,K14,M14)</f>
        <v>1237.276</v>
      </c>
      <c r="D14" s="7" t="n">
        <v>580</v>
      </c>
      <c r="E14" s="7" t="n">
        <f aca="false">SUM(D14*0.92*0.7+D14*0.08*0.9)</f>
        <v>415.28</v>
      </c>
      <c r="F14" s="7" t="n">
        <v>323</v>
      </c>
      <c r="G14" s="7" t="n">
        <f aca="false">SUM(F14*0.92*0.55+F14*0.08*0.7)</f>
        <v>181.526</v>
      </c>
      <c r="H14" s="7" t="n">
        <v>659</v>
      </c>
      <c r="I14" s="7" t="n">
        <f aca="false">SUM(H14*0.92*0.45+H14*0.08*0.55)</f>
        <v>301.822</v>
      </c>
      <c r="J14" s="7" t="n">
        <v>236</v>
      </c>
      <c r="K14" s="7" t="n">
        <f aca="false">SUM(J14*0.92*0.45+J14*0.08*0.55)</f>
        <v>108.088</v>
      </c>
      <c r="L14" s="7" t="n">
        <v>880</v>
      </c>
      <c r="M14" s="7" t="n">
        <f aca="false">SUM(L14*0.92*0.25+L14*0.08*0.4)</f>
        <v>230.56</v>
      </c>
    </row>
    <row r="15" customFormat="false" ht="42.75" hidden="false" customHeight="true" outlineLevel="0" collapsed="false">
      <c r="A15" s="6" t="s">
        <v>24</v>
      </c>
      <c r="B15" s="7" t="n">
        <f aca="false">SUM(D15,F15,H15,J15,L15)</f>
        <v>4</v>
      </c>
      <c r="C15" s="7" t="n">
        <f aca="false">SUM(E15,G15,I15,K15,M15)</f>
        <v>2.864</v>
      </c>
      <c r="D15" s="7" t="n">
        <v>4</v>
      </c>
      <c r="E15" s="7" t="n">
        <f aca="false">SUM(D15*0.92*0.7+D15*0.08*0.9)</f>
        <v>2.864</v>
      </c>
      <c r="F15" s="7" t="n">
        <v>0</v>
      </c>
      <c r="G15" s="7" t="n">
        <f aca="false">SUM(F15*0.92*0.55+F15*0.08*0.7)</f>
        <v>0</v>
      </c>
      <c r="H15" s="7" t="n">
        <v>0</v>
      </c>
      <c r="I15" s="7" t="n">
        <f aca="false">SUM(H15*0.92*0.45+H15*0.08*0.55)</f>
        <v>0</v>
      </c>
      <c r="J15" s="7" t="n">
        <v>0</v>
      </c>
      <c r="K15" s="7" t="n">
        <f aca="false">SUM(J15*0.92*0.45+J15*0.08*0.55)</f>
        <v>0</v>
      </c>
      <c r="L15" s="7" t="n">
        <v>0</v>
      </c>
      <c r="M15" s="7" t="n">
        <f aca="false">SUM(L15*0.92*0.25+L15*0.08*0.4)</f>
        <v>0</v>
      </c>
    </row>
    <row r="16" s="9" customFormat="true" ht="27.75" hidden="false" customHeight="true" outlineLevel="0" collapsed="false">
      <c r="A16" s="8" t="s">
        <v>3</v>
      </c>
      <c r="B16" s="8" t="n">
        <f aca="false">SUM(D16,F16,H16,J16,L16)</f>
        <v>25309</v>
      </c>
      <c r="C16" s="8" t="n">
        <f aca="false">SUM(E16,G16,I16,K16,M16)</f>
        <v>11838.182</v>
      </c>
      <c r="D16" s="8" t="n">
        <f aca="false">SUM(D6:D15)</f>
        <v>8844</v>
      </c>
      <c r="E16" s="8" t="n">
        <f aca="false">SUM(D16*0.92*0.7+D16*0.08*0.9)</f>
        <v>6332.304</v>
      </c>
      <c r="F16" s="8" t="n">
        <f aca="false">SUM(F6:F15)</f>
        <v>829</v>
      </c>
      <c r="G16" s="8" t="n">
        <f aca="false">SUM(F16*0.92*0.55+F16*0.08*0.7)</f>
        <v>465.898</v>
      </c>
      <c r="H16" s="8" t="n">
        <f aca="false">SUM(H6:H15)</f>
        <v>3239</v>
      </c>
      <c r="I16" s="8" t="n">
        <f aca="false">SUM(H16*0.92*0.45+H16*0.08*0.55)</f>
        <v>1483.462</v>
      </c>
      <c r="J16" s="8" t="n">
        <f aca="false">SUM(J6:J15)</f>
        <v>1574</v>
      </c>
      <c r="K16" s="8" t="n">
        <f aca="false">SUM(J16*0.92*0.45+J16*0.08*0.55)</f>
        <v>720.892</v>
      </c>
      <c r="L16" s="8" t="n">
        <f aca="false">SUM(L6:L15)</f>
        <v>10823</v>
      </c>
      <c r="M16" s="8" t="n">
        <f aca="false">SUM(L16*0.92*0.25+L16*0.08*0.4)</f>
        <v>2835.626</v>
      </c>
    </row>
    <row r="17" customFormat="false" ht="14.2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</sheetData>
  <mergeCells count="9">
    <mergeCell ref="A2:M2"/>
    <mergeCell ref="A3:M3"/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10:04:32Z</dcterms:created>
  <dc:creator>yj</dc:creator>
  <dc:description/>
  <dc:language>en-US</dc:language>
  <cp:lastModifiedBy>Anonymous</cp:lastModifiedBy>
  <cp:lastPrinted>2016-12-20T10:35:52Z</cp:lastPrinted>
  <dcterms:modified xsi:type="dcterms:W3CDTF">2016-12-23T01:42:53Z</dcterms:modified>
  <cp:revision>1</cp:revision>
  <dc:subject/>
  <dc:title/>
</cp:coreProperties>
</file>